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B$1:$T$36</definedName>
    <definedName function="false" hidden="false" localSheetId="3" name="_xlnm.Print_Area" vbProcedure="false">'Aneksi nr. 4'!$B$1:$K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apitulli" vbProcedure="false">'[55]Formulari 3'!$A$1000:$A$1004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7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
2023</t>
  </si>
  <si>
    <t xml:space="preserve">Viti  2024</t>
  </si>
  <si>
    <t xml:space="preserve">Plan Fillestar Viti 2024</t>
  </si>
  <si>
    <t xml:space="preserve">Plan i Rishikuar Viti 2024</t>
  </si>
  <si>
    <t xml:space="preserve">4-mujor</t>
  </si>
  <si>
    <t xml:space="preserve">1320</t>
  </si>
  <si>
    <t xml:space="preserve">Veprimtaria Statistikore</t>
  </si>
  <si>
    <t xml:space="preserve">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23
</t>
  </si>
  <si>
    <t xml:space="preserve">Plan                   Viti 2024</t>
  </si>
  <si>
    <t xml:space="preserve">Janar-Prill 2024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23</t>
  </si>
  <si>
    <t xml:space="preserve">Shpenzimet faktike 2023
</t>
  </si>
  <si>
    <t xml:space="preserve">Kosto per Njesi 2023</t>
  </si>
  <si>
    <t xml:space="preserve">Sasia sipas planit te 2024</t>
  </si>
  <si>
    <t xml:space="preserve">Shpenzimet 
sipas planit te vitit 2024</t>
  </si>
  <si>
    <t xml:space="preserve">Kosto per Njesi 
sipas planit te vitit 2024</t>
  </si>
  <si>
    <t xml:space="preserve">Sasia sipas planit te rishikuar te vitit 2024</t>
  </si>
  <si>
    <t xml:space="preserve">Shpenzimet 
sipas planit te rishikuar te vitit 2024</t>
  </si>
  <si>
    <t xml:space="preserve">Kosto per Njesi 
sipas planit te rishikuar te vitit 2024</t>
  </si>
  <si>
    <t xml:space="preserve">Sasia Faktike Janar- Prill 2024</t>
  </si>
  <si>
    <t xml:space="preserve">Shpenzimet Faktike Janar- Prill 2024</t>
  </si>
  <si>
    <t xml:space="preserve">Kosto per Njesi Faktike Janar - Prill 2024</t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Personel i trajnuar</t>
  </si>
  <si>
    <t xml:space="preserve">E</t>
  </si>
  <si>
    <t xml:space="preserve">Auditime te kryera</t>
  </si>
  <si>
    <t xml:space="preserve">F</t>
  </si>
  <si>
    <t xml:space="preserve">Blerje  Licenca</t>
  </si>
  <si>
    <t xml:space="preserve">G</t>
  </si>
  <si>
    <t xml:space="preserve">Blerje paisje kompjuterik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                                                                                                                           </t>
  </si>
  <si>
    <t xml:space="preserve">ANEKSI nr.4 "Raporti i realizimit te objektivave te politikes se programit"</t>
  </si>
  <si>
    <t xml:space="preserve">Periudha e Raportimit: Janar- Prill 2024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Arial"/>
        <family val="2"/>
      </rPr>
      <t xml:space="preserve">*</t>
    </r>
    <r>
      <rPr>
        <b val="true"/>
        <sz val="12"/>
        <color rgb="FF993300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0"/>
        <color rgb="FF000000"/>
        <rFont val="Arial"/>
        <family val="2"/>
      </rPr>
      <t xml:space="preserve">/Produktit</t>
    </r>
  </si>
  <si>
    <t xml:space="preserve">Niveli faktik i  vitit 2023</t>
  </si>
  <si>
    <t xml:space="preserve">Niveli i planifikuar ne vitin 2024</t>
  </si>
  <si>
    <t xml:space="preserve">Niveli i rishikuar ne vitin 2024</t>
  </si>
  <si>
    <t xml:space="preserve">Niveli faktik Janar-Prill 2024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Koferenca te zhvilluara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H</t>
  </si>
  <si>
    <t xml:space="preserve"> ………..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4</t>
  </si>
  <si>
    <t xml:space="preserve">Plani i buxhetit viti 2024</t>
  </si>
  <si>
    <t xml:space="preserve">Realizimin progresiv  nga fillimi i vitit deri në periudhën aktuale</t>
  </si>
  <si>
    <t xml:space="preserve">Realizimi për periudhën e raportimit (Janar-Prill 2024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2</t>
  </si>
  <si>
    <t xml:space="preserve">Projektet me financim te huaj (ne 000/leke)</t>
  </si>
  <si>
    <t xml:space="preserve">Grant</t>
  </si>
  <si>
    <t xml:space="preserve">Vitit i përfundimit</t>
  </si>
  <si>
    <t xml:space="preserve">REALIZIMI për periudhën e raportimit (Janar- Prill 2024)</t>
  </si>
  <si>
    <t xml:space="preserve">GM50002</t>
  </si>
  <si>
    <t xml:space="preserve">Mbeshtetje per CENS 2020</t>
  </si>
  <si>
    <t xml:space="preserve">2018</t>
  </si>
  <si>
    <t xml:space="preserve">2024</t>
  </si>
  <si>
    <t xml:space="preserve">Sida Direct Funding - INSTAT Census 2022</t>
  </si>
  <si>
    <t xml:space="preserve">2021</t>
  </si>
  <si>
    <t xml:space="preserve">GM50009</t>
  </si>
  <si>
    <t xml:space="preserve">Statistika te forta vendore Shqiptare. SALSTAT</t>
  </si>
  <si>
    <t xml:space="preserve">20AF701</t>
  </si>
  <si>
    <t xml:space="preserve">IPA 2019 Multi-beneficiary statistical cooperation programme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@"/>
    <numFmt numFmtId="200" formatCode="0"/>
  </numFmts>
  <fonts count="7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CTimesRoman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2"/>
      <name val="Times New Roman"/>
      <family val="0"/>
    </font>
    <font>
      <sz val="12"/>
      <color rgb="FF000000"/>
      <name val="Calibri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Times New Roman"/>
      <family val="0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Cambria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0" fillId="0" borderId="3" applyFont="true" applyBorder="true" applyAlignment="false" applyProtection="false"/>
    <xf numFmtId="164" fontId="12" fillId="21" borderId="4" applyFont="true" applyBorder="true" applyAlignment="false" applyProtection="false"/>
    <xf numFmtId="164" fontId="12" fillId="21" borderId="4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false" applyAlignment="false" applyProtection="false"/>
    <xf numFmtId="177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2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1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2" fillId="7" borderId="2" applyFont="true" applyBorder="true" applyAlignment="false" applyProtection="false"/>
    <xf numFmtId="164" fontId="22" fillId="7" borderId="2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9" fillId="0" borderId="0" applyFont="true" applyBorder="false" applyAlignment="false" applyProtection="false"/>
    <xf numFmtId="187" fontId="2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" applyFont="true" applyBorder="true" applyAlignment="false" applyProtection="false"/>
    <xf numFmtId="164" fontId="0" fillId="24" borderId="1" applyFont="true" applyBorder="true" applyAlignment="false" applyProtection="false"/>
    <xf numFmtId="164" fontId="0" fillId="24" borderId="1" applyFont="true" applyBorder="true" applyAlignment="false" applyProtection="false"/>
    <xf numFmtId="164" fontId="30" fillId="20" borderId="9" applyFont="true" applyBorder="true" applyAlignment="false" applyProtection="false"/>
    <xf numFmtId="164" fontId="30" fillId="20" borderId="9" applyFont="true" applyBorder="true" applyAlignment="false" applyProtection="false"/>
    <xf numFmtId="188" fontId="6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29" fillId="0" borderId="0" applyFont="true" applyBorder="false" applyAlignment="false" applyProtection="true">
      <protection locked="true" hidden="false"/>
    </xf>
    <xf numFmtId="194" fontId="29" fillId="0" borderId="0" applyFont="true" applyBorder="false" applyAlignment="false" applyProtection="true">
      <protection locked="true" hidden="false"/>
    </xf>
    <xf numFmtId="164" fontId="10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10" applyFont="true" applyBorder="true" applyAlignment="false" applyProtection="false"/>
    <xf numFmtId="164" fontId="34" fillId="0" borderId="10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0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2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97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12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0" borderId="0" applyFont="true" applyBorder="true" applyAlignment="true" applyProtection="false">
      <alignment horizontal="general" vertical="bottom" textRotation="0" wrapText="false" indent="0" shrinkToFit="false"/>
    </xf>
    <xf numFmtId="198" fontId="4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8" fillId="2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2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4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1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2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9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4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22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2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6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4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" fillId="2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6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6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6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0" borderId="3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2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59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3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23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67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24" borderId="68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4" borderId="65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4" borderId="65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0" fillId="24" borderId="65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4" borderId="24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4" borderId="16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4" borderId="17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4" borderId="17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0" fillId="24" borderId="17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" fillId="24" borderId="18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4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35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20" borderId="35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36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68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65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4" borderId="65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" fillId="24" borderId="65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4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16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4" borderId="17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4" borderId="17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0" fillId="24" borderId="17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4" borderId="18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65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3 indents" xfId="34"/>
    <cellStyle name="4 indents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5 indents" xfId="48"/>
    <cellStyle name="60% - Accent1 2" xfId="49"/>
    <cellStyle name="60% - Accent1 3" xfId="50"/>
    <cellStyle name="60% - Accent2 2" xfId="51"/>
    <cellStyle name="60% - Accent2 3" xfId="52"/>
    <cellStyle name="60% - Accent3 2" xfId="53"/>
    <cellStyle name="60% - Accent3 3" xfId="54"/>
    <cellStyle name="60% - Accent4 2" xfId="55"/>
    <cellStyle name="60% - Accent4 3" xfId="56"/>
    <cellStyle name="60% - Accent5 2" xfId="57"/>
    <cellStyle name="60% - Accent5 3" xfId="58"/>
    <cellStyle name="60% - Accent6 2" xfId="59"/>
    <cellStyle name="60% - Accent6 3" xfId="60"/>
    <cellStyle name="_ALB content sheet" xfId="61"/>
    <cellStyle name="_ALB content sheet 2" xfId="62"/>
    <cellStyle name="_ALB content sheet_Projekt_Buxhet_2012" xfId="63"/>
    <cellStyle name="_ALB_StructPC tables" xfId="64"/>
    <cellStyle name="_Output to team May 12 2008 10pm" xfId="65"/>
    <cellStyle name="_PC Table Summary fror Gramoz May 13 2008" xfId="66"/>
    <cellStyle name="Accent1 2" xfId="67"/>
    <cellStyle name="Accent1 3" xfId="68"/>
    <cellStyle name="Accent2 2" xfId="69"/>
    <cellStyle name="Accent2 3" xfId="70"/>
    <cellStyle name="Accent3 2" xfId="71"/>
    <cellStyle name="Accent3 3" xfId="72"/>
    <cellStyle name="Accent4 2" xfId="73"/>
    <cellStyle name="Accent4 3" xfId="74"/>
    <cellStyle name="Accent5 2" xfId="75"/>
    <cellStyle name="Accent5 3" xfId="76"/>
    <cellStyle name="Accent6 2" xfId="77"/>
    <cellStyle name="Accent6 3" xfId="78"/>
    <cellStyle name="Bad 2" xfId="79"/>
    <cellStyle name="Bad 3" xfId="80"/>
    <cellStyle name="BoA" xfId="81"/>
    <cellStyle name="Calculation 2" xfId="82"/>
    <cellStyle name="Calculation 3" xfId="83"/>
    <cellStyle name="Celkem" xfId="84"/>
    <cellStyle name="Check Cell 2" xfId="85"/>
    <cellStyle name="Check Cell 3" xfId="86"/>
    <cellStyle name="Comma  - Style1" xfId="87"/>
    <cellStyle name="Comma 2" xfId="88"/>
    <cellStyle name="Comma 2 2" xfId="89"/>
    <cellStyle name="Comma 2 3" xfId="90"/>
    <cellStyle name="Comma 3" xfId="91"/>
    <cellStyle name="Comma 4" xfId="92"/>
    <cellStyle name="Comma 5" xfId="93"/>
    <cellStyle name="Comma 6" xfId="94"/>
    <cellStyle name="Comma 7" xfId="95"/>
    <cellStyle name="Comma 8" xfId="96"/>
    <cellStyle name="Comma 9" xfId="97"/>
    <cellStyle name="Comma(3)" xfId="98"/>
    <cellStyle name="Comma0" xfId="99"/>
    <cellStyle name="Curren - Style3" xfId="100"/>
    <cellStyle name="Curren - Style4" xfId="101"/>
    <cellStyle name="Currency0" xfId="102"/>
    <cellStyle name="Date" xfId="103"/>
    <cellStyle name="Datum" xfId="104"/>
    <cellStyle name="Defl/Infl" xfId="105"/>
    <cellStyle name="Euro" xfId="106"/>
    <cellStyle name="Exogenous" xfId="107"/>
    <cellStyle name="Exogenous 2" xfId="108"/>
    <cellStyle name="Explanatory Text 2" xfId="109"/>
    <cellStyle name="Explanatory Text 3" xfId="110"/>
    <cellStyle name="Finanèní0" xfId="111"/>
    <cellStyle name="Finanční0" xfId="112"/>
    <cellStyle name="Fixed" xfId="113"/>
    <cellStyle name="Good 2" xfId="114"/>
    <cellStyle name="Good 3" xfId="115"/>
    <cellStyle name="Grey" xfId="116"/>
    <cellStyle name="Grey 2" xfId="117"/>
    <cellStyle name="Grey 3" xfId="118"/>
    <cellStyle name="Heading 1 2" xfId="119"/>
    <cellStyle name="Heading 1 3" xfId="120"/>
    <cellStyle name="Heading 2 2" xfId="121"/>
    <cellStyle name="Heading 2 3" xfId="122"/>
    <cellStyle name="Heading 3 2" xfId="123"/>
    <cellStyle name="Heading 3 3" xfId="124"/>
    <cellStyle name="Heading 4 2" xfId="125"/>
    <cellStyle name="Heading 4 3" xfId="126"/>
    <cellStyle name="Hipervínculo_IIF" xfId="127"/>
    <cellStyle name="IMF" xfId="128"/>
    <cellStyle name="imf-one decimal" xfId="129"/>
    <cellStyle name="imf-zero decimal" xfId="130"/>
    <cellStyle name="Input 2" xfId="131"/>
    <cellStyle name="Input 3" xfId="132"/>
    <cellStyle name="Input [yellow]" xfId="133"/>
    <cellStyle name="Input [yellow] 2" xfId="134"/>
    <cellStyle name="Input [yellow] 3" xfId="135"/>
    <cellStyle name="INSTAT" xfId="136"/>
    <cellStyle name="Label" xfId="137"/>
    <cellStyle name="Linked Cell 2" xfId="138"/>
    <cellStyle name="Linked Cell 3" xfId="139"/>
    <cellStyle name="Millares [0]_BALPROGRAMA2001R" xfId="140"/>
    <cellStyle name="Millares_BALPROGRAMA2001R" xfId="141"/>
    <cellStyle name="Milliers [0]_Encours - Apr rééch" xfId="142"/>
    <cellStyle name="Milliers_Encours - Apr rééch" xfId="143"/>
    <cellStyle name="Model" xfId="144"/>
    <cellStyle name="MoF" xfId="145"/>
    <cellStyle name="Moneda [0]_BALPROGRAMA2001R" xfId="146"/>
    <cellStyle name="Moneda_BALPROGRAMA2001R" xfId="147"/>
    <cellStyle name="Monétaire [0]_Encours - Apr rééch" xfId="148"/>
    <cellStyle name="Monétaire_Encours - Apr rééch" xfId="149"/>
    <cellStyle name="Mìna0" xfId="150"/>
    <cellStyle name="Měna0" xfId="151"/>
    <cellStyle name="Neutral 2" xfId="152"/>
    <cellStyle name="Neutral 3" xfId="153"/>
    <cellStyle name="Normal - Style1" xfId="154"/>
    <cellStyle name="Normal - Style2" xfId="155"/>
    <cellStyle name="Normal - Style5" xfId="156"/>
    <cellStyle name="Normal - Style6" xfId="157"/>
    <cellStyle name="Normal - Style7" xfId="158"/>
    <cellStyle name="Normal - Style8" xfId="159"/>
    <cellStyle name="Normal 10" xfId="160"/>
    <cellStyle name="Normal 11" xfId="161"/>
    <cellStyle name="Normal 12" xfId="162"/>
    <cellStyle name="Normal 13" xfId="163"/>
    <cellStyle name="Normal 14" xfId="164"/>
    <cellStyle name="Normal 2" xfId="165"/>
    <cellStyle name="normal 2 2" xfId="166"/>
    <cellStyle name="Normal 2 4" xfId="167"/>
    <cellStyle name="Normal 3" xfId="168"/>
    <cellStyle name="Normal 3 2" xfId="169"/>
    <cellStyle name="Normal 3 3" xfId="170"/>
    <cellStyle name="Normal 3 4" xfId="171"/>
    <cellStyle name="Normal 4" xfId="172"/>
    <cellStyle name="Normal 4 2" xfId="173"/>
    <cellStyle name="Normal 5" xfId="174"/>
    <cellStyle name="Normal 5 3" xfId="175"/>
    <cellStyle name="Normal 6" xfId="176"/>
    <cellStyle name="Normal 7" xfId="177"/>
    <cellStyle name="Normal 8" xfId="178"/>
    <cellStyle name="Normal 9" xfId="179"/>
    <cellStyle name="Normal Table" xfId="180"/>
    <cellStyle name="Normal Table 2" xfId="181"/>
    <cellStyle name="normálne__1_NDARJA  BUXHETIT Universiteteve _2007-2008 sipas Formulës.xls_Flori_PM" xfId="182"/>
    <cellStyle name="Note 2" xfId="183"/>
    <cellStyle name="Note 2 2" xfId="184"/>
    <cellStyle name="Note 3" xfId="185"/>
    <cellStyle name="Output 2" xfId="186"/>
    <cellStyle name="Output 3" xfId="187"/>
    <cellStyle name="Output Amounts" xfId="188"/>
    <cellStyle name="Output Amounts 2" xfId="189"/>
    <cellStyle name="Percent 2" xfId="190"/>
    <cellStyle name="Percent 2 2" xfId="191"/>
    <cellStyle name="Percent 3" xfId="192"/>
    <cellStyle name="Percent 3 2" xfId="193"/>
    <cellStyle name="Percent 4" xfId="194"/>
    <cellStyle name="Percent 4 2" xfId="195"/>
    <cellStyle name="Percent 5" xfId="196"/>
    <cellStyle name="Percent 5 2" xfId="197"/>
    <cellStyle name="Percent 6" xfId="198"/>
    <cellStyle name="Percent [2]" xfId="199"/>
    <cellStyle name="percentage difference" xfId="200"/>
    <cellStyle name="percentage difference one decimal" xfId="201"/>
    <cellStyle name="percentage difference zero decimal" xfId="202"/>
    <cellStyle name="Pevný" xfId="203"/>
    <cellStyle name="Presentation" xfId="204"/>
    <cellStyle name="Presentation 2" xfId="205"/>
    <cellStyle name="Proj" xfId="206"/>
    <cellStyle name="Publication" xfId="207"/>
    <cellStyle name="STYL1 - Style1" xfId="208"/>
    <cellStyle name="Style 1" xfId="209"/>
    <cellStyle name="Style 1 2" xfId="210"/>
    <cellStyle name="Text 1" xfId="211"/>
    <cellStyle name="Title 2" xfId="212"/>
    <cellStyle name="Title 3" xfId="213"/>
    <cellStyle name="Total 2" xfId="214"/>
    <cellStyle name="Total 3" xfId="215"/>
    <cellStyle name="Warning Text 2" xfId="216"/>
    <cellStyle name="Warning Text 3" xfId="217"/>
    <cellStyle name="WebAnchor1" xfId="218"/>
    <cellStyle name="WebAnchor2" xfId="219"/>
    <cellStyle name="WebAnchor3" xfId="220"/>
    <cellStyle name="WebAnchor4" xfId="221"/>
    <cellStyle name="WebAnchor5" xfId="222"/>
    <cellStyle name="WebAnchor6" xfId="223"/>
    <cellStyle name="WebAnchor7" xfId="224"/>
    <cellStyle name="Webexclude" xfId="225"/>
    <cellStyle name="Webexclude 2" xfId="226"/>
    <cellStyle name="WebFN" xfId="227"/>
    <cellStyle name="WebFN1" xfId="228"/>
    <cellStyle name="WebFN2" xfId="229"/>
    <cellStyle name="WebFN3" xfId="230"/>
    <cellStyle name="WebFN4" xfId="231"/>
    <cellStyle name="WebHR" xfId="232"/>
    <cellStyle name="WebHR 2" xfId="233"/>
    <cellStyle name="WebIndent1" xfId="234"/>
    <cellStyle name="WebIndent1 2" xfId="235"/>
    <cellStyle name="WebIndent1wFN3" xfId="236"/>
    <cellStyle name="WebIndent2" xfId="237"/>
    <cellStyle name="WebIndent2 2" xfId="238"/>
    <cellStyle name="WebNoBR" xfId="239"/>
    <cellStyle name="WebNoBR 2" xfId="240"/>
    <cellStyle name="zero" xfId="241"/>
    <cellStyle name="zero 2" xfId="242"/>
    <cellStyle name="zero 3" xfId="243"/>
    <cellStyle name="Záhlaví 1" xfId="244"/>
    <cellStyle name="Záhlaví 2" xfId="245"/>
    <cellStyle name="ДАТА" xfId="246"/>
    <cellStyle name="ДЕНЕЖНЫЙ_BOPENGC" xfId="247"/>
    <cellStyle name="ЗАГОЛОВОК1" xfId="248"/>
    <cellStyle name="ЗАГОЛОВОК2" xfId="249"/>
    <cellStyle name="ИТОГОВЫЙ" xfId="250"/>
    <cellStyle name="Обычный_BOPENGC" xfId="251"/>
    <cellStyle name="ПРОЦЕНТНЫЙ_BOPENGC" xfId="252"/>
    <cellStyle name="ТЕКСТ" xfId="253"/>
    <cellStyle name="ФИКСИРОВАННЫЙ" xfId="254"/>
    <cellStyle name="ФИНАНСОВЫЙ_BOPENGC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ormulari%203_format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9.56"/>
    <col collapsed="false" customWidth="true" hidden="false" outlineLevel="0" max="4" min="4" style="0" width="16.42"/>
    <col collapsed="false" customWidth="true" hidden="false" outlineLevel="0" max="5" min="5" style="1" width="12.7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6.5" hidden="false" customHeight="tru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33.7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s">
        <v>26</v>
      </c>
      <c r="J12" s="27"/>
    </row>
    <row r="13" s="31" customFormat="true" ht="12.75" hidden="false" customHeight="false" outlineLevel="0" collapsed="false">
      <c r="B13" s="32" t="s">
        <v>27</v>
      </c>
      <c r="C13" s="33" t="s">
        <v>28</v>
      </c>
      <c r="D13" s="34" t="n">
        <v>1860640.6</v>
      </c>
      <c r="E13" s="34" t="n">
        <v>1471744</v>
      </c>
      <c r="F13" s="34" t="n">
        <v>1182500</v>
      </c>
      <c r="G13" s="34" t="n">
        <v>1183150</v>
      </c>
      <c r="H13" s="34" t="n">
        <f aca="false">G13</f>
        <v>1183150</v>
      </c>
      <c r="I13" s="34" t="n">
        <v>263582.993</v>
      </c>
      <c r="J13" s="35" t="n">
        <f aca="false">I13-H13</f>
        <v>-919567.007</v>
      </c>
      <c r="K13" s="36"/>
    </row>
    <row r="14" s="31" customFormat="true" ht="13.5" hidden="false" customHeight="false" outlineLevel="0" collapsed="false">
      <c r="B14" s="32" t="s">
        <v>29</v>
      </c>
      <c r="C14" s="32" t="s">
        <v>29</v>
      </c>
      <c r="D14" s="37"/>
      <c r="E14" s="37"/>
      <c r="F14" s="37"/>
      <c r="G14" s="37"/>
      <c r="H14" s="37"/>
      <c r="I14" s="37"/>
      <c r="J14" s="38"/>
    </row>
    <row r="15" s="31" customFormat="true" ht="13.5" hidden="false" customHeight="false" outlineLevel="0" collapsed="false">
      <c r="B15" s="39" t="s">
        <v>30</v>
      </c>
      <c r="C15" s="39"/>
      <c r="D15" s="40" t="n">
        <f aca="false">SUM(D13:D14)</f>
        <v>1860640.6</v>
      </c>
      <c r="E15" s="40" t="n">
        <f aca="false">SUM(E13:E14)</f>
        <v>1471744</v>
      </c>
      <c r="F15" s="40" t="n">
        <f aca="false">SUM(F13:F14)</f>
        <v>1182500</v>
      </c>
      <c r="G15" s="40" t="n">
        <f aca="false">SUM(G13:G14)</f>
        <v>1183150</v>
      </c>
      <c r="H15" s="40" t="n">
        <f aca="false">SUM(H13:H14)</f>
        <v>1183150</v>
      </c>
      <c r="I15" s="40" t="n">
        <f aca="false">SUM(I13:I14)</f>
        <v>263582.993</v>
      </c>
      <c r="J15" s="41" t="n">
        <f aca="false">SUM(J13:J14)</f>
        <v>-919567.007</v>
      </c>
    </row>
    <row r="16" s="31" customFormat="true" ht="13.5" hidden="false" customHeight="false" outlineLevel="0" collapsed="false">
      <c r="B16" s="42" t="s">
        <v>31</v>
      </c>
      <c r="C16" s="42"/>
      <c r="D16" s="43" t="n">
        <v>5819.2</v>
      </c>
      <c r="E16" s="44"/>
      <c r="F16" s="44"/>
      <c r="G16" s="44"/>
      <c r="H16" s="43" t="n">
        <v>0</v>
      </c>
      <c r="I16" s="43" t="n">
        <v>361</v>
      </c>
      <c r="J16" s="35" t="n">
        <f aca="false">I16-H16</f>
        <v>361</v>
      </c>
    </row>
    <row r="17" s="31" customFormat="true" ht="13.5" hidden="false" customHeight="false" outlineLevel="0" collapsed="false">
      <c r="B17" s="45" t="s">
        <v>32</v>
      </c>
      <c r="C17" s="45"/>
      <c r="D17" s="46" t="n">
        <f aca="false">D15+D16</f>
        <v>1866459.8</v>
      </c>
      <c r="E17" s="46" t="n">
        <f aca="false">E15+E16</f>
        <v>1471744</v>
      </c>
      <c r="F17" s="46" t="n">
        <f aca="false">F15+F16</f>
        <v>1182500</v>
      </c>
      <c r="G17" s="46" t="n">
        <f aca="false">G15+G16</f>
        <v>1183150</v>
      </c>
      <c r="H17" s="46" t="n">
        <f aca="false">H15+H16</f>
        <v>1183150</v>
      </c>
      <c r="I17" s="46" t="n">
        <f aca="false">I15+I16</f>
        <v>263943.993</v>
      </c>
      <c r="J17" s="47" t="n">
        <f aca="false">I17-H17</f>
        <v>-919206.007</v>
      </c>
    </row>
    <row r="18" customFormat="false" ht="12.75" hidden="false" customHeight="false" outlineLevel="0" collapsed="false">
      <c r="B18" s="2"/>
      <c r="C18" s="48"/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9"/>
      <c r="J19" s="3"/>
    </row>
    <row r="20" customFormat="false" ht="13.5" hidden="false" customHeight="false" outlineLevel="0" collapsed="false">
      <c r="B20" s="2"/>
      <c r="C20" s="2"/>
      <c r="D20" s="2"/>
      <c r="E20" s="3"/>
      <c r="F20" s="3"/>
      <c r="G20" s="3"/>
      <c r="H20" s="3"/>
      <c r="I20" s="49"/>
      <c r="J20" s="3"/>
    </row>
    <row r="21" customFormat="false" ht="12.75" hidden="false" customHeight="true" outlineLevel="0" collapsed="false">
      <c r="B21" s="50"/>
      <c r="C21" s="51" t="s">
        <v>33</v>
      </c>
      <c r="D21" s="51"/>
      <c r="E21" s="52" t="s">
        <v>34</v>
      </c>
      <c r="F21" s="53"/>
      <c r="G21" s="53"/>
      <c r="H21" s="3"/>
      <c r="I21" s="49"/>
      <c r="J21" s="3"/>
    </row>
    <row r="22" customFormat="false" ht="12.75" hidden="false" customHeight="false" outlineLevel="0" collapsed="false">
      <c r="B22" s="50"/>
      <c r="C22" s="51"/>
      <c r="D22" s="51"/>
      <c r="E22" s="54" t="s">
        <v>35</v>
      </c>
      <c r="F22" s="55"/>
      <c r="G22" s="55"/>
      <c r="H22" s="3"/>
      <c r="I22" s="49"/>
      <c r="J22" s="3"/>
    </row>
    <row r="23" customFormat="false" ht="13.5" hidden="false" customHeight="false" outlineLevel="0" collapsed="false">
      <c r="B23" s="50"/>
      <c r="C23" s="51"/>
      <c r="D23" s="51"/>
      <c r="E23" s="56" t="s">
        <v>36</v>
      </c>
      <c r="F23" s="57"/>
      <c r="G23" s="57"/>
      <c r="H23" s="49"/>
      <c r="I23" s="49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.759722222222222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7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1.7"/>
    <col collapsed="false" customWidth="true" hidden="false" outlineLevel="0" max="3" min="3" style="0" width="38.14"/>
    <col collapsed="false" customWidth="true" hidden="false" outlineLevel="0" max="4" min="4" style="0" width="12.85"/>
    <col collapsed="false" customWidth="true" hidden="false" outlineLevel="0" max="5" min="5" style="1" width="12.85"/>
    <col collapsed="false" customWidth="true" hidden="false" outlineLevel="0" max="6" min="6" style="1" width="13.56"/>
    <col collapsed="false" customWidth="true" hidden="false" outlineLevel="0" max="7" min="7" style="1" width="13.85"/>
    <col collapsed="false" customWidth="true" hidden="false" outlineLevel="0" max="9" min="8" style="1" width="12.85"/>
    <col collapsed="false" customWidth="true" hidden="false" outlineLevel="0" max="10" min="10" style="58" width="12.85"/>
    <col collapsed="false" customWidth="true" hidden="false" outlineLevel="0" max="11" min="11" style="59" width="4.56"/>
    <col collapsed="false" customWidth="true" hidden="false" outlineLevel="0" max="13" min="12" style="59" width="14.14"/>
    <col collapsed="false" customWidth="true" hidden="false" outlineLevel="0" max="14" min="14" style="0" width="16.84"/>
    <col collapsed="false" customWidth="true" hidden="false" outlineLevel="0" max="17" min="15" style="0" width="12.7"/>
  </cols>
  <sheetData>
    <row r="2" s="5" customFormat="true" ht="15.75" hidden="false" customHeight="false" outlineLevel="0" collapsed="false">
      <c r="B2" s="60" t="s">
        <v>37</v>
      </c>
      <c r="E2" s="6"/>
      <c r="F2" s="6"/>
      <c r="G2" s="6"/>
      <c r="H2" s="6"/>
      <c r="I2" s="6"/>
      <c r="J2" s="61"/>
      <c r="K2" s="62"/>
      <c r="L2" s="62"/>
      <c r="M2" s="62"/>
    </row>
    <row r="3" customFormat="false" ht="13.5" hidden="false" customHeight="false" outlineLevel="0" collapsed="false">
      <c r="B3" s="63"/>
      <c r="C3" s="64"/>
      <c r="D3" s="64"/>
      <c r="E3" s="63"/>
      <c r="F3" s="63"/>
      <c r="G3" s="19"/>
      <c r="H3" s="65"/>
      <c r="I3" s="66"/>
      <c r="J3" s="67" t="s">
        <v>1</v>
      </c>
      <c r="K3" s="68"/>
    </row>
    <row r="4" s="69" customFormat="true" ht="13.5" hidden="false" customHeight="false" outlineLevel="0" collapsed="false">
      <c r="B4" s="70"/>
      <c r="C4" s="10"/>
      <c r="D4" s="10"/>
      <c r="E4" s="71"/>
      <c r="F4" s="71"/>
      <c r="G4" s="11"/>
      <c r="H4" s="11"/>
      <c r="I4" s="11"/>
      <c r="J4" s="72"/>
      <c r="K4" s="73"/>
      <c r="L4" s="74"/>
      <c r="M4" s="74"/>
    </row>
    <row r="5" customFormat="false" ht="12.75" hidden="false" customHeight="false" outlineLevel="0" collapsed="false">
      <c r="B5" s="75" t="s">
        <v>2</v>
      </c>
      <c r="C5" s="76" t="s">
        <v>3</v>
      </c>
      <c r="D5" s="10"/>
      <c r="E5" s="10"/>
      <c r="F5" s="10"/>
      <c r="G5" s="10"/>
      <c r="H5" s="77"/>
      <c r="I5" s="78" t="s">
        <v>4</v>
      </c>
      <c r="J5" s="79" t="s">
        <v>38</v>
      </c>
      <c r="K5" s="68"/>
      <c r="M5" s="74"/>
      <c r="N5" s="69"/>
      <c r="O5" s="69"/>
      <c r="P5" s="69"/>
      <c r="Q5" s="69"/>
      <c r="R5" s="69"/>
      <c r="S5" s="69"/>
    </row>
    <row r="6" customFormat="false" ht="12.75" hidden="false" customHeight="false" outlineLevel="0" collapsed="false">
      <c r="B6" s="80" t="s">
        <v>39</v>
      </c>
      <c r="C6" s="81" t="s">
        <v>28</v>
      </c>
      <c r="D6" s="82"/>
      <c r="E6" s="82"/>
      <c r="F6" s="82"/>
      <c r="G6" s="82"/>
      <c r="H6" s="83"/>
      <c r="I6" s="84" t="s">
        <v>40</v>
      </c>
      <c r="J6" s="85" t="s">
        <v>27</v>
      </c>
      <c r="K6" s="68"/>
      <c r="M6" s="74"/>
      <c r="N6" s="69"/>
      <c r="O6" s="69"/>
      <c r="P6" s="69"/>
      <c r="Q6" s="69"/>
      <c r="R6" s="69"/>
      <c r="S6" s="69"/>
    </row>
    <row r="7" s="86" customFormat="true" ht="12.75" hidden="false" customHeight="false" outlineLevel="0" collapsed="false">
      <c r="B7" s="22" t="s">
        <v>41</v>
      </c>
      <c r="C7" s="87" t="s">
        <v>21</v>
      </c>
      <c r="D7" s="88" t="s">
        <v>8</v>
      </c>
      <c r="E7" s="88" t="s">
        <v>9</v>
      </c>
      <c r="F7" s="88" t="s">
        <v>10</v>
      </c>
      <c r="G7" s="88" t="s">
        <v>11</v>
      </c>
      <c r="H7" s="88" t="s">
        <v>12</v>
      </c>
      <c r="I7" s="88" t="s">
        <v>13</v>
      </c>
      <c r="J7" s="89" t="s">
        <v>14</v>
      </c>
      <c r="K7" s="90"/>
      <c r="L7" s="90"/>
      <c r="M7" s="91"/>
      <c r="N7" s="92"/>
      <c r="O7" s="92"/>
      <c r="P7" s="92"/>
      <c r="Q7" s="92"/>
      <c r="R7" s="92"/>
      <c r="S7" s="92"/>
      <c r="T7" s="31"/>
      <c r="U7" s="31"/>
      <c r="V7" s="31"/>
      <c r="W7" s="31"/>
      <c r="X7" s="31"/>
      <c r="Y7" s="31"/>
    </row>
    <row r="8" s="93" customFormat="true" ht="12.75" hidden="false" customHeight="false" outlineLevel="0" collapsed="false">
      <c r="B8" s="22"/>
      <c r="C8" s="87"/>
      <c r="D8" s="94" t="s">
        <v>15</v>
      </c>
      <c r="E8" s="94" t="s">
        <v>16</v>
      </c>
      <c r="F8" s="94" t="s">
        <v>17</v>
      </c>
      <c r="G8" s="94" t="s">
        <v>17</v>
      </c>
      <c r="H8" s="94" t="s">
        <v>18</v>
      </c>
      <c r="I8" s="94" t="s">
        <v>15</v>
      </c>
      <c r="J8" s="95" t="s">
        <v>19</v>
      </c>
      <c r="K8" s="90"/>
      <c r="L8" s="90"/>
      <c r="M8" s="91"/>
      <c r="N8" s="92"/>
      <c r="O8" s="92"/>
      <c r="P8" s="92"/>
      <c r="Q8" s="92"/>
      <c r="R8" s="92"/>
      <c r="S8" s="92"/>
      <c r="T8" s="31"/>
      <c r="U8" s="31"/>
      <c r="V8" s="31"/>
      <c r="W8" s="31"/>
      <c r="X8" s="31"/>
      <c r="Y8" s="31"/>
    </row>
    <row r="9" s="93" customFormat="true" ht="51" hidden="false" customHeight="false" outlineLevel="0" collapsed="false">
      <c r="B9" s="22"/>
      <c r="C9" s="87"/>
      <c r="D9" s="96" t="s">
        <v>42</v>
      </c>
      <c r="E9" s="96" t="s">
        <v>43</v>
      </c>
      <c r="F9" s="96" t="s">
        <v>24</v>
      </c>
      <c r="G9" s="96" t="s">
        <v>25</v>
      </c>
      <c r="H9" s="96" t="n">
        <v>2024</v>
      </c>
      <c r="I9" s="96" t="s">
        <v>44</v>
      </c>
      <c r="J9" s="95"/>
      <c r="K9" s="90"/>
      <c r="L9" s="90"/>
      <c r="M9" s="91"/>
      <c r="N9" s="92"/>
      <c r="O9" s="92"/>
      <c r="P9" s="92"/>
      <c r="Q9" s="92"/>
      <c r="R9" s="92"/>
      <c r="S9" s="92"/>
      <c r="T9" s="31"/>
      <c r="U9" s="31"/>
      <c r="V9" s="31"/>
      <c r="W9" s="31"/>
      <c r="X9" s="31"/>
      <c r="Y9" s="31"/>
    </row>
    <row r="10" s="31" customFormat="true" ht="12.75" hidden="false" customHeight="false" outlineLevel="0" collapsed="false">
      <c r="B10" s="97" t="n">
        <v>600</v>
      </c>
      <c r="C10" s="98" t="s">
        <v>45</v>
      </c>
      <c r="D10" s="99" t="n">
        <v>557763.5</v>
      </c>
      <c r="E10" s="99" t="n">
        <v>657641</v>
      </c>
      <c r="F10" s="99" t="n">
        <v>476751</v>
      </c>
      <c r="G10" s="99" t="n">
        <v>476751</v>
      </c>
      <c r="H10" s="99" t="n">
        <v>476751</v>
      </c>
      <c r="I10" s="99" t="n">
        <v>157667.7</v>
      </c>
      <c r="J10" s="100" t="n">
        <f aca="false">I10-H10</f>
        <v>-319083.3</v>
      </c>
      <c r="K10" s="90"/>
      <c r="L10" s="90"/>
      <c r="M10" s="91"/>
      <c r="N10" s="92"/>
      <c r="O10" s="92"/>
      <c r="P10" s="92"/>
      <c r="Q10" s="92"/>
      <c r="R10" s="92"/>
      <c r="S10" s="92"/>
    </row>
    <row r="11" s="31" customFormat="true" ht="12.75" hidden="false" customHeight="false" outlineLevel="0" collapsed="false">
      <c r="B11" s="97" t="n">
        <v>601</v>
      </c>
      <c r="C11" s="98" t="s">
        <v>46</v>
      </c>
      <c r="D11" s="99" t="n">
        <v>90080.2</v>
      </c>
      <c r="E11" s="99" t="n">
        <v>109209</v>
      </c>
      <c r="F11" s="99" t="n">
        <v>83149</v>
      </c>
      <c r="G11" s="99" t="n">
        <v>83149</v>
      </c>
      <c r="H11" s="99" t="n">
        <v>83149</v>
      </c>
      <c r="I11" s="99" t="n">
        <v>29011.4</v>
      </c>
      <c r="J11" s="100" t="n">
        <f aca="false">I11-H11</f>
        <v>-54137.6</v>
      </c>
      <c r="K11" s="90"/>
      <c r="L11" s="90"/>
      <c r="M11" s="91"/>
      <c r="N11" s="92"/>
      <c r="O11" s="92"/>
      <c r="P11" s="92"/>
      <c r="Q11" s="92"/>
      <c r="R11" s="92"/>
      <c r="S11" s="92"/>
    </row>
    <row r="12" s="31" customFormat="true" ht="12.75" hidden="false" customHeight="false" outlineLevel="0" collapsed="false">
      <c r="B12" s="97" t="n">
        <v>602</v>
      </c>
      <c r="C12" s="98" t="s">
        <v>47</v>
      </c>
      <c r="D12" s="99" t="n">
        <v>597912.1</v>
      </c>
      <c r="E12" s="99" t="n">
        <v>452820</v>
      </c>
      <c r="F12" s="99" t="n">
        <v>371026</v>
      </c>
      <c r="G12" s="99" t="n">
        <v>370401</v>
      </c>
      <c r="H12" s="99" t="n">
        <v>370401</v>
      </c>
      <c r="I12" s="99" t="n">
        <v>17106.2</v>
      </c>
      <c r="J12" s="100" t="n">
        <f aca="false">I12-H12</f>
        <v>-353294.8</v>
      </c>
      <c r="K12" s="90"/>
      <c r="L12" s="90"/>
      <c r="M12" s="91"/>
      <c r="N12" s="92"/>
      <c r="O12" s="92"/>
      <c r="P12" s="92"/>
      <c r="Q12" s="92"/>
      <c r="R12" s="92"/>
      <c r="S12" s="92"/>
    </row>
    <row r="13" s="31" customFormat="true" ht="12.75" hidden="false" customHeight="false" outlineLevel="0" collapsed="false">
      <c r="B13" s="97" t="n">
        <v>603</v>
      </c>
      <c r="C13" s="98" t="s">
        <v>48</v>
      </c>
      <c r="D13" s="99"/>
      <c r="E13" s="99"/>
      <c r="F13" s="99"/>
      <c r="G13" s="99"/>
      <c r="H13" s="99"/>
      <c r="I13" s="99"/>
      <c r="J13" s="100" t="n">
        <f aca="false">I13-H13</f>
        <v>0</v>
      </c>
      <c r="K13" s="90"/>
      <c r="L13" s="90"/>
      <c r="M13" s="91"/>
      <c r="N13" s="92"/>
      <c r="O13" s="92"/>
      <c r="P13" s="92"/>
      <c r="Q13" s="92"/>
      <c r="R13" s="92"/>
      <c r="S13" s="92"/>
    </row>
    <row r="14" s="31" customFormat="true" ht="12.75" hidden="false" customHeight="false" outlineLevel="0" collapsed="false">
      <c r="B14" s="97" t="n">
        <v>604</v>
      </c>
      <c r="C14" s="98" t="s">
        <v>49</v>
      </c>
      <c r="D14" s="99" t="n">
        <v>418.8</v>
      </c>
      <c r="E14" s="99" t="n">
        <v>1574</v>
      </c>
      <c r="F14" s="99" t="n">
        <v>1574</v>
      </c>
      <c r="G14" s="99" t="n">
        <v>1574</v>
      </c>
      <c r="H14" s="99" t="n">
        <v>1574</v>
      </c>
      <c r="I14" s="99" t="n">
        <v>131.9</v>
      </c>
      <c r="J14" s="100" t="n">
        <f aca="false">I14-H14</f>
        <v>-1442.1</v>
      </c>
      <c r="K14" s="90"/>
      <c r="L14" s="90"/>
      <c r="M14" s="91"/>
      <c r="N14" s="92"/>
      <c r="O14" s="92"/>
      <c r="P14" s="92"/>
      <c r="Q14" s="92"/>
      <c r="R14" s="92"/>
      <c r="S14" s="92"/>
    </row>
    <row r="15" s="31" customFormat="true" ht="12.75" hidden="false" customHeight="false" outlineLevel="0" collapsed="false">
      <c r="B15" s="97" t="n">
        <v>605</v>
      </c>
      <c r="C15" s="98" t="s">
        <v>50</v>
      </c>
      <c r="D15" s="99"/>
      <c r="E15" s="99"/>
      <c r="F15" s="99"/>
      <c r="G15" s="99"/>
      <c r="H15" s="99"/>
      <c r="I15" s="99"/>
      <c r="J15" s="100" t="n">
        <f aca="false">I15-H15</f>
        <v>0</v>
      </c>
      <c r="K15" s="90"/>
      <c r="L15" s="90"/>
      <c r="M15" s="91"/>
      <c r="N15" s="92"/>
      <c r="O15" s="92"/>
      <c r="P15" s="92"/>
      <c r="Q15" s="92"/>
      <c r="R15" s="92"/>
      <c r="S15" s="92"/>
    </row>
    <row r="16" s="31" customFormat="true" ht="12.75" hidden="false" customHeight="false" outlineLevel="0" collapsed="false">
      <c r="B16" s="97" t="n">
        <v>606</v>
      </c>
      <c r="C16" s="98" t="s">
        <v>51</v>
      </c>
      <c r="D16" s="99" t="n">
        <v>1114.3</v>
      </c>
      <c r="E16" s="99"/>
      <c r="F16" s="99"/>
      <c r="G16" s="99" t="n">
        <v>1275</v>
      </c>
      <c r="H16" s="99" t="n">
        <v>1275</v>
      </c>
      <c r="I16" s="99" t="n">
        <v>199.7</v>
      </c>
      <c r="J16" s="100" t="n">
        <f aca="false">I16-H16</f>
        <v>-1075.3</v>
      </c>
      <c r="K16" s="90"/>
      <c r="L16" s="90"/>
      <c r="M16" s="91"/>
      <c r="N16" s="92"/>
      <c r="O16" s="92"/>
      <c r="P16" s="92"/>
      <c r="Q16" s="92"/>
      <c r="R16" s="92"/>
      <c r="S16" s="92"/>
    </row>
    <row r="17" s="31" customFormat="true" ht="12.75" hidden="false" customHeight="false" outlineLevel="0" collapsed="false">
      <c r="B17" s="101" t="s">
        <v>52</v>
      </c>
      <c r="C17" s="102" t="s">
        <v>53</v>
      </c>
      <c r="D17" s="103" t="n">
        <f aca="false">SUM(D10:D16)</f>
        <v>1247288.9</v>
      </c>
      <c r="E17" s="103" t="n">
        <f aca="false">SUM(E10:E16)</f>
        <v>1221244</v>
      </c>
      <c r="F17" s="103" t="n">
        <f aca="false">SUM(F10:F16)</f>
        <v>932500</v>
      </c>
      <c r="G17" s="103" t="n">
        <f aca="false">SUM(G10:G16)</f>
        <v>933150</v>
      </c>
      <c r="H17" s="103" t="n">
        <f aca="false">SUM(H10:H16)</f>
        <v>933150</v>
      </c>
      <c r="I17" s="103" t="n">
        <f aca="false">SUM(I10:I16)</f>
        <v>204116.9</v>
      </c>
      <c r="J17" s="104" t="n">
        <f aca="false">SUM(J10:J16)</f>
        <v>-729033.1</v>
      </c>
      <c r="K17" s="90"/>
      <c r="L17" s="90"/>
      <c r="M17" s="91"/>
      <c r="N17" s="92"/>
      <c r="O17" s="92"/>
      <c r="P17" s="92"/>
      <c r="Q17" s="92"/>
      <c r="R17" s="92"/>
      <c r="S17" s="92"/>
    </row>
    <row r="18" s="31" customFormat="true" ht="12.75" hidden="false" customHeight="false" outlineLevel="0" collapsed="false">
      <c r="B18" s="97" t="n">
        <v>230</v>
      </c>
      <c r="C18" s="98" t="s">
        <v>54</v>
      </c>
      <c r="D18" s="99"/>
      <c r="E18" s="99"/>
      <c r="F18" s="99"/>
      <c r="G18" s="99"/>
      <c r="H18" s="99"/>
      <c r="I18" s="99"/>
      <c r="J18" s="100" t="n">
        <f aca="false">I18-H18</f>
        <v>0</v>
      </c>
      <c r="K18" s="90"/>
      <c r="L18" s="90"/>
      <c r="M18" s="91"/>
      <c r="N18" s="92"/>
      <c r="O18" s="92"/>
      <c r="P18" s="92"/>
      <c r="Q18" s="92"/>
      <c r="R18" s="92"/>
      <c r="S18" s="92"/>
    </row>
    <row r="19" s="31" customFormat="true" ht="12.75" hidden="false" customHeight="false" outlineLevel="0" collapsed="false">
      <c r="B19" s="97" t="n">
        <v>231</v>
      </c>
      <c r="C19" s="98" t="s">
        <v>55</v>
      </c>
      <c r="D19" s="99" t="n">
        <v>296350.1</v>
      </c>
      <c r="E19" s="99" t="n">
        <f aca="false">126700+23800</f>
        <v>150500</v>
      </c>
      <c r="F19" s="99" t="n">
        <v>150000</v>
      </c>
      <c r="G19" s="99" t="n">
        <v>150000</v>
      </c>
      <c r="H19" s="99" t="n">
        <f aca="false">G19</f>
        <v>150000</v>
      </c>
      <c r="I19" s="99" t="n">
        <v>0</v>
      </c>
      <c r="J19" s="100" t="n">
        <f aca="false">I19-H19</f>
        <v>-150000</v>
      </c>
      <c r="K19" s="90"/>
      <c r="L19" s="90"/>
      <c r="M19" s="91"/>
      <c r="N19" s="92"/>
      <c r="O19" s="92"/>
      <c r="P19" s="92"/>
      <c r="Q19" s="92"/>
      <c r="R19" s="92"/>
      <c r="S19" s="92"/>
    </row>
    <row r="20" s="31" customFormat="true" ht="12.75" hidden="false" customHeight="false" outlineLevel="0" collapsed="false">
      <c r="B20" s="97" t="n">
        <v>232</v>
      </c>
      <c r="C20" s="98" t="s">
        <v>56</v>
      </c>
      <c r="D20" s="99"/>
      <c r="E20" s="99"/>
      <c r="F20" s="99"/>
      <c r="G20" s="99"/>
      <c r="H20" s="99"/>
      <c r="I20" s="99"/>
      <c r="J20" s="100" t="n">
        <f aca="false">I20-H20</f>
        <v>0</v>
      </c>
      <c r="K20" s="90"/>
      <c r="L20" s="90"/>
      <c r="M20" s="91"/>
      <c r="N20" s="92"/>
      <c r="O20" s="92"/>
      <c r="P20" s="92"/>
      <c r="Q20" s="92"/>
      <c r="R20" s="92"/>
      <c r="S20" s="92"/>
    </row>
    <row r="21" s="31" customFormat="true" ht="25.5" hidden="false" customHeight="false" outlineLevel="0" collapsed="false">
      <c r="B21" s="101" t="s">
        <v>57</v>
      </c>
      <c r="C21" s="105" t="s">
        <v>58</v>
      </c>
      <c r="D21" s="103" t="n">
        <f aca="false">SUM(D18:D20)</f>
        <v>296350.1</v>
      </c>
      <c r="E21" s="103" t="n">
        <f aca="false">SUM(E18:E20)</f>
        <v>150500</v>
      </c>
      <c r="F21" s="103" t="n">
        <f aca="false">SUM(F18:F20)</f>
        <v>150000</v>
      </c>
      <c r="G21" s="103" t="n">
        <f aca="false">SUM(G18:G20)</f>
        <v>150000</v>
      </c>
      <c r="H21" s="103" t="n">
        <f aca="false">SUM(H18:H20)</f>
        <v>150000</v>
      </c>
      <c r="I21" s="103" t="n">
        <f aca="false">SUM(I18:I20)</f>
        <v>0</v>
      </c>
      <c r="J21" s="104" t="n">
        <f aca="false">SUM(J18:J20)</f>
        <v>-150000</v>
      </c>
      <c r="K21" s="90"/>
      <c r="L21" s="90"/>
      <c r="M21" s="91"/>
      <c r="N21" s="92"/>
      <c r="O21" s="92"/>
      <c r="P21" s="92"/>
      <c r="Q21" s="92"/>
      <c r="R21" s="92"/>
      <c r="S21" s="92"/>
    </row>
    <row r="22" s="31" customFormat="true" ht="12.75" hidden="false" customHeight="false" outlineLevel="0" collapsed="false">
      <c r="B22" s="97" t="n">
        <v>230</v>
      </c>
      <c r="C22" s="98" t="s">
        <v>54</v>
      </c>
      <c r="D22" s="106"/>
      <c r="E22" s="106"/>
      <c r="F22" s="106"/>
      <c r="G22" s="106"/>
      <c r="H22" s="106"/>
      <c r="I22" s="106"/>
      <c r="J22" s="100" t="n">
        <f aca="false">I22-H22</f>
        <v>0</v>
      </c>
      <c r="K22" s="90"/>
      <c r="L22" s="90"/>
      <c r="M22" s="91"/>
      <c r="N22" s="92"/>
      <c r="O22" s="92"/>
      <c r="P22" s="92"/>
      <c r="Q22" s="92"/>
      <c r="R22" s="92"/>
      <c r="S22" s="92"/>
    </row>
    <row r="23" s="31" customFormat="true" ht="12.75" hidden="false" customHeight="false" outlineLevel="0" collapsed="false">
      <c r="B23" s="97" t="n">
        <v>231</v>
      </c>
      <c r="C23" s="98" t="s">
        <v>55</v>
      </c>
      <c r="D23" s="99" t="n">
        <v>317001.6</v>
      </c>
      <c r="E23" s="99" t="n">
        <v>100000</v>
      </c>
      <c r="F23" s="99" t="n">
        <v>100000</v>
      </c>
      <c r="G23" s="99" t="n">
        <v>100000</v>
      </c>
      <c r="H23" s="99" t="n">
        <f aca="false">G23</f>
        <v>100000</v>
      </c>
      <c r="I23" s="99" t="n">
        <v>59105.1</v>
      </c>
      <c r="J23" s="100" t="n">
        <f aca="false">I23-H23</f>
        <v>-40894.9</v>
      </c>
      <c r="K23" s="90"/>
      <c r="L23" s="90"/>
      <c r="M23" s="91"/>
      <c r="N23" s="92"/>
      <c r="O23" s="92"/>
      <c r="P23" s="92"/>
      <c r="Q23" s="92"/>
      <c r="R23" s="92"/>
      <c r="S23" s="92"/>
    </row>
    <row r="24" s="31" customFormat="true" ht="12.75" hidden="false" customHeight="false" outlineLevel="0" collapsed="false">
      <c r="B24" s="97" t="n">
        <v>232</v>
      </c>
      <c r="C24" s="98" t="s">
        <v>56</v>
      </c>
      <c r="D24" s="106"/>
      <c r="E24" s="106"/>
      <c r="F24" s="106"/>
      <c r="G24" s="106"/>
      <c r="H24" s="106"/>
      <c r="I24" s="106"/>
      <c r="J24" s="100" t="n">
        <f aca="false">I24-H24</f>
        <v>0</v>
      </c>
      <c r="K24" s="90"/>
      <c r="L24" s="90"/>
      <c r="M24" s="91"/>
      <c r="N24" s="92"/>
      <c r="O24" s="92"/>
      <c r="P24" s="92"/>
      <c r="Q24" s="92"/>
      <c r="R24" s="92"/>
      <c r="S24" s="92"/>
    </row>
    <row r="25" s="31" customFormat="true" ht="25.5" hidden="false" customHeight="false" outlineLevel="0" collapsed="false">
      <c r="B25" s="101" t="s">
        <v>57</v>
      </c>
      <c r="C25" s="105" t="s">
        <v>59</v>
      </c>
      <c r="D25" s="103" t="n">
        <f aca="false">SUM(D22:D24)</f>
        <v>317001.6</v>
      </c>
      <c r="E25" s="103" t="n">
        <f aca="false">SUM(E22:E24)</f>
        <v>100000</v>
      </c>
      <c r="F25" s="103" t="n">
        <f aca="false">SUM(F22:F24)</f>
        <v>100000</v>
      </c>
      <c r="G25" s="103" t="n">
        <f aca="false">SUM(G22:G24)</f>
        <v>100000</v>
      </c>
      <c r="H25" s="103" t="n">
        <f aca="false">SUM(H22:H24)</f>
        <v>100000</v>
      </c>
      <c r="I25" s="103" t="n">
        <f aca="false">SUM(I22:I24)</f>
        <v>59105.1</v>
      </c>
      <c r="J25" s="104" t="n">
        <f aca="false">SUM(J22:J24)</f>
        <v>-40894.9</v>
      </c>
      <c r="K25" s="90"/>
      <c r="L25" s="90"/>
      <c r="M25" s="91"/>
      <c r="N25" s="92"/>
      <c r="O25" s="92"/>
      <c r="P25" s="92"/>
      <c r="Q25" s="92"/>
      <c r="R25" s="92"/>
      <c r="S25" s="92"/>
    </row>
    <row r="26" s="31" customFormat="true" ht="12.75" hidden="false" customHeight="false" outlineLevel="0" collapsed="false">
      <c r="B26" s="101" t="s">
        <v>60</v>
      </c>
      <c r="C26" s="102" t="s">
        <v>61</v>
      </c>
      <c r="D26" s="103" t="n">
        <f aca="false">D21+D25</f>
        <v>613351.7</v>
      </c>
      <c r="E26" s="103" t="n">
        <f aca="false">E21+E25</f>
        <v>250500</v>
      </c>
      <c r="F26" s="103" t="n">
        <f aca="false">F21+F25</f>
        <v>250000</v>
      </c>
      <c r="G26" s="103" t="n">
        <f aca="false">G21+G25</f>
        <v>250000</v>
      </c>
      <c r="H26" s="103" t="n">
        <f aca="false">H21+H25</f>
        <v>250000</v>
      </c>
      <c r="I26" s="103" t="n">
        <f aca="false">I21+I25</f>
        <v>59105.1</v>
      </c>
      <c r="J26" s="104" t="n">
        <f aca="false">J21+J25</f>
        <v>-190894.9</v>
      </c>
      <c r="K26" s="90"/>
      <c r="L26" s="90"/>
      <c r="M26" s="91"/>
      <c r="N26" s="92"/>
      <c r="O26" s="92"/>
      <c r="P26" s="92"/>
      <c r="Q26" s="92"/>
      <c r="R26" s="92"/>
      <c r="S26" s="92"/>
    </row>
    <row r="27" s="31" customFormat="true" ht="12.75" hidden="false" customHeight="false" outlineLevel="0" collapsed="false">
      <c r="B27" s="107" t="s">
        <v>62</v>
      </c>
      <c r="C27" s="107"/>
      <c r="D27" s="106" t="n">
        <v>5819.2</v>
      </c>
      <c r="E27" s="106"/>
      <c r="F27" s="106"/>
      <c r="G27" s="106"/>
      <c r="H27" s="106" t="n">
        <v>0</v>
      </c>
      <c r="I27" s="106" t="n">
        <v>361</v>
      </c>
      <c r="J27" s="104" t="n">
        <f aca="false">I27-H27</f>
        <v>361</v>
      </c>
      <c r="K27" s="90"/>
      <c r="L27" s="90"/>
      <c r="M27" s="91"/>
      <c r="N27" s="92"/>
      <c r="O27" s="92"/>
      <c r="P27" s="92"/>
      <c r="Q27" s="92"/>
      <c r="R27" s="92"/>
      <c r="S27" s="92"/>
    </row>
    <row r="28" s="31" customFormat="true" ht="18.75" hidden="false" customHeight="true" outlineLevel="0" collapsed="false">
      <c r="B28" s="108" t="s">
        <v>63</v>
      </c>
      <c r="C28" s="108"/>
      <c r="D28" s="109" t="n">
        <f aca="false">D17+D26+D27</f>
        <v>1866459.8</v>
      </c>
      <c r="E28" s="109" t="n">
        <f aca="false">E17+E26+E27</f>
        <v>1471744</v>
      </c>
      <c r="F28" s="109" t="n">
        <f aca="false">F17+F26+F27</f>
        <v>1182500</v>
      </c>
      <c r="G28" s="109" t="n">
        <f aca="false">G17+G26+G27</f>
        <v>1183150</v>
      </c>
      <c r="H28" s="109" t="n">
        <f aca="false">H17+H26+H27</f>
        <v>1183150</v>
      </c>
      <c r="I28" s="109" t="n">
        <f aca="false">I17+I26+I27</f>
        <v>263583</v>
      </c>
      <c r="J28" s="110" t="n">
        <f aca="false">J17+J26+J27</f>
        <v>-919567</v>
      </c>
      <c r="K28" s="90"/>
      <c r="L28" s="90"/>
      <c r="M28" s="91"/>
      <c r="N28" s="92"/>
      <c r="O28" s="92"/>
      <c r="P28" s="92"/>
      <c r="Q28" s="92"/>
      <c r="R28" s="92"/>
      <c r="S28" s="92"/>
    </row>
    <row r="29" customFormat="false" ht="18.75" hidden="false" customHeight="true" outlineLevel="0" collapsed="false">
      <c r="B29" s="111"/>
      <c r="C29" s="112"/>
      <c r="D29" s="112"/>
      <c r="E29" s="112"/>
      <c r="F29" s="112"/>
      <c r="G29" s="112"/>
      <c r="H29" s="112"/>
      <c r="I29" s="112"/>
      <c r="J29" s="112"/>
      <c r="K29" s="68"/>
      <c r="L29" s="90"/>
      <c r="M29" s="91"/>
      <c r="N29" s="69"/>
      <c r="O29" s="69"/>
      <c r="P29" s="69"/>
      <c r="Q29" s="69"/>
      <c r="R29" s="69"/>
      <c r="S29" s="69"/>
    </row>
    <row r="30" customFormat="false" ht="11.25" hidden="false" customHeight="true" outlineLevel="0" collapsed="false">
      <c r="B30" s="111"/>
      <c r="C30" s="112"/>
      <c r="D30" s="112"/>
      <c r="E30" s="113"/>
      <c r="F30" s="113"/>
      <c r="G30" s="113"/>
      <c r="H30" s="113"/>
      <c r="I30" s="113"/>
      <c r="J30" s="114"/>
      <c r="K30" s="68"/>
      <c r="L30" s="90"/>
      <c r="M30" s="91"/>
    </row>
    <row r="31" customFormat="false" ht="13.5" hidden="false" customHeight="false" outlineLevel="0" collapsed="false">
      <c r="K31" s="68"/>
    </row>
    <row r="32" customFormat="false" ht="17.25" hidden="false" customHeight="true" outlineLevel="0" collapsed="false">
      <c r="B32" s="51" t="s">
        <v>64</v>
      </c>
      <c r="C32" s="115" t="s">
        <v>34</v>
      </c>
      <c r="D32" s="116" t="s">
        <v>33</v>
      </c>
      <c r="E32" s="116"/>
      <c r="F32" s="52" t="s">
        <v>34</v>
      </c>
      <c r="G32" s="53"/>
      <c r="H32" s="53"/>
      <c r="I32" s="66"/>
      <c r="J32" s="117"/>
      <c r="K32" s="68"/>
    </row>
    <row r="33" customFormat="false" ht="19.5" hidden="false" customHeight="true" outlineLevel="0" collapsed="false">
      <c r="B33" s="51"/>
      <c r="C33" s="118" t="s">
        <v>35</v>
      </c>
      <c r="D33" s="116"/>
      <c r="E33" s="116"/>
      <c r="F33" s="54" t="s">
        <v>35</v>
      </c>
      <c r="G33" s="55"/>
      <c r="H33" s="55"/>
      <c r="I33" s="66"/>
      <c r="J33" s="117"/>
      <c r="K33" s="68"/>
    </row>
    <row r="34" customFormat="false" ht="21.75" hidden="false" customHeight="true" outlineLevel="0" collapsed="false">
      <c r="B34" s="51"/>
      <c r="C34" s="119" t="s">
        <v>36</v>
      </c>
      <c r="D34" s="116"/>
      <c r="E34" s="116"/>
      <c r="F34" s="56" t="s">
        <v>36</v>
      </c>
      <c r="G34" s="57"/>
      <c r="H34" s="57"/>
      <c r="I34" s="66"/>
      <c r="J34" s="117"/>
      <c r="K34" s="68"/>
    </row>
    <row r="37" customFormat="false" ht="12.75" hidden="false" customHeight="false" outlineLevel="0" collapsed="false">
      <c r="H37" s="120"/>
    </row>
  </sheetData>
  <mergeCells count="10">
    <mergeCell ref="B7:B9"/>
    <mergeCell ref="C7:C9"/>
    <mergeCell ref="J8:J9"/>
    <mergeCell ref="B27:C27"/>
    <mergeCell ref="B28:C28"/>
    <mergeCell ref="B32:B34"/>
    <mergeCell ref="D32:E34"/>
    <mergeCell ref="G32:H32"/>
    <mergeCell ref="G33:H33"/>
    <mergeCell ref="G34:H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32.56"/>
    <col collapsed="false" customWidth="true" hidden="false" outlineLevel="0" max="4" min="4" style="0" width="12.85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0" width="12.85"/>
    <col collapsed="false" customWidth="true" hidden="false" outlineLevel="0" max="8" min="8" style="0" width="10.85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9.14"/>
    <col collapsed="false" customWidth="true" hidden="false" outlineLevel="0" max="15" min="15" style="0" width="11.56"/>
    <col collapsed="false" customWidth="true" hidden="false" outlineLevel="0" max="16" min="16" style="0" width="10.85"/>
    <col collapsed="false" customWidth="true" hidden="false" outlineLevel="0" max="20" min="17" style="0" width="9.14"/>
    <col collapsed="false" customWidth="true" hidden="false" outlineLevel="0" max="21" min="21" style="0" width="12.99"/>
  </cols>
  <sheetData>
    <row r="2" s="121" customFormat="true" ht="15.75" hidden="false" customHeight="false" outlineLevel="0" collapsed="false">
      <c r="B2" s="122" t="s">
        <v>65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121" customFormat="true" ht="15.75" hidden="false" customHeight="false" outlineLevel="0" collapsed="false">
      <c r="B3" s="124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15" hidden="false" customHeight="false" outlineLevel="0" collapsed="false">
      <c r="B4" s="126" t="s">
        <v>2</v>
      </c>
      <c r="C4" s="81" t="s">
        <v>3</v>
      </c>
      <c r="D4" s="127" t="s">
        <v>4</v>
      </c>
      <c r="E4" s="85" t="s">
        <v>5</v>
      </c>
      <c r="F4" s="128"/>
      <c r="G4" s="128"/>
      <c r="H4" s="128"/>
      <c r="I4" s="128"/>
      <c r="J4" s="128"/>
      <c r="K4" s="128"/>
      <c r="L4" s="129"/>
      <c r="M4" s="129"/>
      <c r="N4" s="129"/>
      <c r="O4" s="129"/>
    </row>
    <row r="5" customFormat="false" ht="15" hidden="false" customHeight="false" outlineLevel="0" collapsed="false">
      <c r="B5" s="130"/>
      <c r="C5" s="131"/>
      <c r="D5" s="131"/>
      <c r="E5" s="131"/>
      <c r="F5" s="128"/>
      <c r="G5" s="128"/>
      <c r="H5" s="128"/>
      <c r="I5" s="128"/>
      <c r="J5" s="128"/>
      <c r="K5" s="128"/>
      <c r="L5" s="129"/>
      <c r="M5" s="129"/>
      <c r="N5" s="129"/>
      <c r="O5" s="129"/>
    </row>
    <row r="6" customFormat="false" ht="15" hidden="false" customHeight="false" outlineLevel="0" collapsed="false">
      <c r="B6" s="126" t="s">
        <v>39</v>
      </c>
      <c r="C6" s="81" t="s">
        <v>28</v>
      </c>
      <c r="D6" s="127" t="s">
        <v>40</v>
      </c>
      <c r="E6" s="132" t="n">
        <v>1320</v>
      </c>
      <c r="F6" s="133"/>
      <c r="G6" s="134"/>
      <c r="H6" s="134"/>
      <c r="I6" s="134"/>
      <c r="J6" s="134"/>
      <c r="K6" s="134"/>
      <c r="L6" s="129"/>
      <c r="M6" s="129"/>
      <c r="N6" s="129"/>
      <c r="O6" s="129"/>
    </row>
    <row r="7" customFormat="false" ht="15.75" hidden="false" customHeight="false" outlineLevel="0" collapsed="false">
      <c r="B7" s="135"/>
      <c r="C7" s="135"/>
    </row>
    <row r="8" s="136" customFormat="true" ht="16.5" hidden="false" customHeight="true" outlineLevel="0" collapsed="false">
      <c r="B8" s="137"/>
      <c r="C8" s="138" t="s">
        <v>1</v>
      </c>
      <c r="D8" s="138"/>
      <c r="E8" s="139"/>
      <c r="F8" s="139"/>
      <c r="G8" s="139" t="s">
        <v>66</v>
      </c>
      <c r="H8" s="139"/>
      <c r="I8" s="139"/>
      <c r="J8" s="139" t="s">
        <v>67</v>
      </c>
      <c r="K8" s="138"/>
      <c r="L8" s="138"/>
      <c r="M8" s="138" t="s">
        <v>68</v>
      </c>
      <c r="N8" s="138"/>
      <c r="O8" s="138"/>
      <c r="P8" s="138" t="s">
        <v>69</v>
      </c>
      <c r="Q8" s="140" t="s">
        <v>70</v>
      </c>
      <c r="R8" s="140"/>
      <c r="S8" s="140"/>
      <c r="T8" s="141" t="s">
        <v>71</v>
      </c>
      <c r="U8" s="0"/>
    </row>
    <row r="9" s="142" customFormat="true" ht="36" hidden="false" customHeight="true" outlineLevel="0" collapsed="false">
      <c r="B9" s="143" t="s">
        <v>72</v>
      </c>
      <c r="C9" s="144" t="s">
        <v>73</v>
      </c>
      <c r="D9" s="145" t="s">
        <v>74</v>
      </c>
      <c r="E9" s="146" t="s">
        <v>75</v>
      </c>
      <c r="F9" s="116" t="s">
        <v>76</v>
      </c>
      <c r="G9" s="147" t="s">
        <v>77</v>
      </c>
      <c r="H9" s="148" t="s">
        <v>78</v>
      </c>
      <c r="I9" s="116" t="s">
        <v>79</v>
      </c>
      <c r="J9" s="147" t="s">
        <v>80</v>
      </c>
      <c r="K9" s="148" t="s">
        <v>81</v>
      </c>
      <c r="L9" s="116" t="s">
        <v>82</v>
      </c>
      <c r="M9" s="147" t="s">
        <v>83</v>
      </c>
      <c r="N9" s="148" t="s">
        <v>84</v>
      </c>
      <c r="O9" s="116" t="s">
        <v>85</v>
      </c>
      <c r="P9" s="147" t="s">
        <v>86</v>
      </c>
      <c r="Q9" s="149" t="s">
        <v>87</v>
      </c>
      <c r="R9" s="150" t="s">
        <v>88</v>
      </c>
      <c r="S9" s="151" t="s">
        <v>89</v>
      </c>
      <c r="T9" s="141"/>
      <c r="U9" s="0"/>
    </row>
    <row r="10" s="142" customFormat="true" ht="42.75" hidden="false" customHeight="true" outlineLevel="0" collapsed="false">
      <c r="B10" s="143"/>
      <c r="C10" s="144"/>
      <c r="D10" s="145"/>
      <c r="E10" s="146"/>
      <c r="F10" s="116"/>
      <c r="G10" s="147"/>
      <c r="H10" s="148"/>
      <c r="I10" s="116"/>
      <c r="J10" s="147"/>
      <c r="K10" s="148"/>
      <c r="L10" s="116"/>
      <c r="M10" s="147"/>
      <c r="N10" s="148"/>
      <c r="O10" s="116"/>
      <c r="P10" s="147"/>
      <c r="Q10" s="149"/>
      <c r="R10" s="150"/>
      <c r="S10" s="151"/>
      <c r="T10" s="141"/>
      <c r="U10" s="0"/>
    </row>
    <row r="11" s="86" customFormat="true" ht="12.75" hidden="false" customHeight="false" outlineLevel="0" collapsed="false">
      <c r="B11" s="152" t="s">
        <v>90</v>
      </c>
      <c r="C11" s="153" t="s">
        <v>91</v>
      </c>
      <c r="D11" s="154" t="s">
        <v>92</v>
      </c>
      <c r="E11" s="155" t="n">
        <v>0</v>
      </c>
      <c r="F11" s="156" t="n">
        <v>0</v>
      </c>
      <c r="G11" s="157" t="e">
        <f aca="false">F11/E11</f>
        <v>#DIV/0!</v>
      </c>
      <c r="H11" s="155" t="n">
        <v>0</v>
      </c>
      <c r="I11" s="156" t="n">
        <v>0</v>
      </c>
      <c r="J11" s="157" t="e">
        <f aca="false">I11/H11</f>
        <v>#DIV/0!</v>
      </c>
      <c r="K11" s="155" t="n">
        <v>0</v>
      </c>
      <c r="L11" s="156" t="n">
        <v>0</v>
      </c>
      <c r="M11" s="157" t="e">
        <f aca="false">L11/K11</f>
        <v>#DIV/0!</v>
      </c>
      <c r="N11" s="158" t="n">
        <v>0</v>
      </c>
      <c r="O11" s="156" t="n">
        <v>0</v>
      </c>
      <c r="P11" s="157" t="e">
        <f aca="false">O11/N11</f>
        <v>#DIV/0!</v>
      </c>
      <c r="Q11" s="159" t="n">
        <v>0</v>
      </c>
      <c r="R11" s="160" t="n">
        <v>0</v>
      </c>
      <c r="S11" s="161" t="n">
        <v>0</v>
      </c>
      <c r="T11" s="162" t="s">
        <v>93</v>
      </c>
      <c r="U11" s="0"/>
    </row>
    <row r="12" s="86" customFormat="true" ht="12.75" hidden="false" customHeight="false" outlineLevel="0" collapsed="false">
      <c r="B12" s="163" t="s">
        <v>94</v>
      </c>
      <c r="C12" s="164" t="s">
        <v>95</v>
      </c>
      <c r="D12" s="165" t="s">
        <v>92</v>
      </c>
      <c r="E12" s="166" t="n">
        <v>231182</v>
      </c>
      <c r="F12" s="167" t="n">
        <f aca="false">1190330.2+5819.2</f>
        <v>1196149.4</v>
      </c>
      <c r="G12" s="157" t="n">
        <f aca="false">F12/E12</f>
        <v>5.17405939908816</v>
      </c>
      <c r="H12" s="166" t="n">
        <f aca="false">281040</f>
        <v>281040</v>
      </c>
      <c r="I12" s="167" t="n">
        <v>597845</v>
      </c>
      <c r="J12" s="157" t="n">
        <f aca="false">I12/H12</f>
        <v>2.12725946484486</v>
      </c>
      <c r="K12" s="166" t="n">
        <f aca="false">281040</f>
        <v>281040</v>
      </c>
      <c r="L12" s="167" t="n">
        <v>597845</v>
      </c>
      <c r="M12" s="157" t="n">
        <f aca="false">L12/K12</f>
        <v>2.12725946484486</v>
      </c>
      <c r="N12" s="168" t="n">
        <v>73504</v>
      </c>
      <c r="O12" s="167" t="n">
        <f aca="false">140816.3+361</f>
        <v>141177.3</v>
      </c>
      <c r="P12" s="157" t="n">
        <f aca="false">O12/N12</f>
        <v>1.92067506530257</v>
      </c>
      <c r="Q12" s="169" t="n">
        <f aca="false">P12-G12</f>
        <v>-3.2533843337856</v>
      </c>
      <c r="R12" s="170" t="n">
        <f aca="false">P12-J12</f>
        <v>-0.206584399542293</v>
      </c>
      <c r="S12" s="171" t="n">
        <f aca="false">P12-M12</f>
        <v>-0.206584399542293</v>
      </c>
      <c r="T12" s="172" t="s">
        <v>93</v>
      </c>
      <c r="U12" s="0"/>
    </row>
    <row r="13" s="86" customFormat="true" ht="12.75" hidden="false" customHeight="false" outlineLevel="0" collapsed="false">
      <c r="B13" s="163" t="s">
        <v>96</v>
      </c>
      <c r="C13" s="164" t="s">
        <v>97</v>
      </c>
      <c r="D13" s="165" t="s">
        <v>92</v>
      </c>
      <c r="E13" s="166" t="n">
        <v>171</v>
      </c>
      <c r="F13" s="167" t="n">
        <v>0</v>
      </c>
      <c r="G13" s="157" t="n">
        <f aca="false">F13/E13</f>
        <v>0</v>
      </c>
      <c r="H13" s="166" t="n">
        <v>181</v>
      </c>
      <c r="I13" s="167" t="n">
        <v>0</v>
      </c>
      <c r="J13" s="157" t="n">
        <f aca="false">I13/H13</f>
        <v>0</v>
      </c>
      <c r="K13" s="166" t="n">
        <v>181</v>
      </c>
      <c r="L13" s="167" t="n">
        <v>0</v>
      </c>
      <c r="M13" s="157" t="n">
        <f aca="false">L13/K13</f>
        <v>0</v>
      </c>
      <c r="N13" s="168" t="n">
        <v>51</v>
      </c>
      <c r="O13" s="167" t="n">
        <v>0</v>
      </c>
      <c r="P13" s="157" t="n">
        <f aca="false">O13/N13</f>
        <v>0</v>
      </c>
      <c r="Q13" s="169" t="n">
        <f aca="false">P13-G13</f>
        <v>0</v>
      </c>
      <c r="R13" s="170" t="n">
        <f aca="false">P13-J13</f>
        <v>0</v>
      </c>
      <c r="S13" s="171" t="n">
        <f aca="false">P13-M13</f>
        <v>0</v>
      </c>
      <c r="T13" s="172" t="s">
        <v>93</v>
      </c>
      <c r="U13" s="0"/>
    </row>
    <row r="14" s="86" customFormat="true" ht="12.75" hidden="false" customHeight="false" outlineLevel="0" collapsed="false">
      <c r="B14" s="163" t="s">
        <v>98</v>
      </c>
      <c r="C14" s="164" t="s">
        <v>99</v>
      </c>
      <c r="D14" s="165" t="s">
        <v>92</v>
      </c>
      <c r="E14" s="166" t="n">
        <v>219</v>
      </c>
      <c r="F14" s="167" t="n">
        <f aca="false">373960.4+22238.5</f>
        <v>396198.9</v>
      </c>
      <c r="G14" s="157" t="n">
        <f aca="false">F14/E14</f>
        <v>1809.12739726027</v>
      </c>
      <c r="H14" s="166" t="n">
        <v>236</v>
      </c>
      <c r="I14" s="167" t="n">
        <f aca="false">434655+23800</f>
        <v>458455</v>
      </c>
      <c r="J14" s="157" t="n">
        <f aca="false">I14/H14</f>
        <v>1942.60593220339</v>
      </c>
      <c r="K14" s="166" t="n">
        <v>236</v>
      </c>
      <c r="L14" s="167" t="n">
        <f aca="false">434655+23800+650</f>
        <v>459105</v>
      </c>
      <c r="M14" s="157" t="n">
        <f aca="false">L14/K14</f>
        <v>1945.36016949153</v>
      </c>
      <c r="N14" s="168" t="n">
        <v>222</v>
      </c>
      <c r="O14" s="167" t="n">
        <v>122405.7</v>
      </c>
      <c r="P14" s="157" t="n">
        <f aca="false">O14/N14</f>
        <v>551.377027027027</v>
      </c>
      <c r="Q14" s="169" t="n">
        <f aca="false">P14-G14</f>
        <v>-1257.75037023325</v>
      </c>
      <c r="R14" s="170" t="n">
        <f aca="false">P14-J14</f>
        <v>-1391.22890517636</v>
      </c>
      <c r="S14" s="171" t="n">
        <f aca="false">P14-M14</f>
        <v>-1393.9831424645</v>
      </c>
      <c r="T14" s="172" t="s">
        <v>93</v>
      </c>
      <c r="U14" s="173"/>
    </row>
    <row r="15" s="86" customFormat="true" ht="12.75" hidden="false" customHeight="false" outlineLevel="0" collapsed="false">
      <c r="B15" s="163" t="s">
        <v>100</v>
      </c>
      <c r="C15" s="164" t="s">
        <v>101</v>
      </c>
      <c r="D15" s="165" t="s">
        <v>92</v>
      </c>
      <c r="E15" s="166" t="n">
        <v>5</v>
      </c>
      <c r="F15" s="167" t="n">
        <v>0</v>
      </c>
      <c r="G15" s="157" t="n">
        <f aca="false">F15/E15</f>
        <v>0</v>
      </c>
      <c r="H15" s="166" t="n">
        <v>7</v>
      </c>
      <c r="I15" s="167" t="n">
        <v>0</v>
      </c>
      <c r="J15" s="157" t="n">
        <f aca="false">I15/H15</f>
        <v>0</v>
      </c>
      <c r="K15" s="166" t="n">
        <v>7</v>
      </c>
      <c r="L15" s="167" t="n">
        <v>0</v>
      </c>
      <c r="M15" s="157" t="n">
        <f aca="false">L15/K15</f>
        <v>0</v>
      </c>
      <c r="N15" s="168" t="n">
        <v>1</v>
      </c>
      <c r="O15" s="167" t="n">
        <v>0</v>
      </c>
      <c r="P15" s="157" t="n">
        <f aca="false">O15/N15</f>
        <v>0</v>
      </c>
      <c r="Q15" s="169" t="n">
        <f aca="false">P15-G15</f>
        <v>0</v>
      </c>
      <c r="R15" s="170" t="n">
        <f aca="false">P15-J15</f>
        <v>0</v>
      </c>
      <c r="S15" s="171" t="n">
        <f aca="false">P15-M15</f>
        <v>0</v>
      </c>
      <c r="T15" s="172" t="s">
        <v>93</v>
      </c>
    </row>
    <row r="16" s="86" customFormat="true" ht="12.75" hidden="false" customHeight="false" outlineLevel="0" collapsed="false">
      <c r="B16" s="163" t="s">
        <v>102</v>
      </c>
      <c r="C16" s="164" t="s">
        <v>103</v>
      </c>
      <c r="D16" s="165" t="s">
        <v>92</v>
      </c>
      <c r="E16" s="166" t="n">
        <v>7</v>
      </c>
      <c r="F16" s="167" t="n">
        <v>3432</v>
      </c>
      <c r="G16" s="157" t="n">
        <f aca="false">F16/E16</f>
        <v>490.285714285714</v>
      </c>
      <c r="H16" s="166" t="n">
        <v>31</v>
      </c>
      <c r="I16" s="167" t="n">
        <v>77200</v>
      </c>
      <c r="J16" s="157" t="n">
        <f aca="false">I16/H16</f>
        <v>2490.32258064516</v>
      </c>
      <c r="K16" s="166" t="n">
        <v>31</v>
      </c>
      <c r="L16" s="167" t="n">
        <v>77200</v>
      </c>
      <c r="M16" s="157" t="n">
        <f aca="false">L16/K16</f>
        <v>2490.32258064516</v>
      </c>
      <c r="N16" s="168" t="n">
        <v>0</v>
      </c>
      <c r="O16" s="167" t="n">
        <v>0</v>
      </c>
      <c r="P16" s="157" t="e">
        <f aca="false">O16/N16</f>
        <v>#DIV/0!</v>
      </c>
      <c r="Q16" s="169" t="e">
        <f aca="false">P16-G16</f>
        <v>#DIV/0!</v>
      </c>
      <c r="R16" s="170" t="e">
        <f aca="false">P16-J16</f>
        <v>#DIV/0!</v>
      </c>
      <c r="S16" s="171" t="e">
        <f aca="false">P16-M16</f>
        <v>#DIV/0!</v>
      </c>
      <c r="T16" s="172" t="s">
        <v>93</v>
      </c>
      <c r="U16" s="173"/>
    </row>
    <row r="17" s="86" customFormat="true" ht="12.75" hidden="false" customHeight="false" outlineLevel="0" collapsed="false">
      <c r="B17" s="174" t="s">
        <v>104</v>
      </c>
      <c r="C17" s="175" t="s">
        <v>105</v>
      </c>
      <c r="D17" s="165" t="s">
        <v>92</v>
      </c>
      <c r="E17" s="176" t="n">
        <v>7700</v>
      </c>
      <c r="F17" s="177" t="n">
        <f aca="false">274111.5-3432</f>
        <v>270679.5</v>
      </c>
      <c r="G17" s="157" t="n">
        <f aca="false">F17/E17</f>
        <v>35.1531818181818</v>
      </c>
      <c r="H17" s="176" t="n">
        <v>245</v>
      </c>
      <c r="I17" s="177" t="n">
        <v>49000</v>
      </c>
      <c r="J17" s="157" t="n">
        <f aca="false">I17/H17</f>
        <v>200</v>
      </c>
      <c r="K17" s="176" t="n">
        <v>245</v>
      </c>
      <c r="L17" s="177" t="n">
        <v>49000</v>
      </c>
      <c r="M17" s="157" t="n">
        <f aca="false">L17/K17</f>
        <v>200</v>
      </c>
      <c r="N17" s="178" t="n">
        <v>0</v>
      </c>
      <c r="O17" s="177" t="n">
        <v>0</v>
      </c>
      <c r="P17" s="157" t="e">
        <f aca="false">O17/N17</f>
        <v>#DIV/0!</v>
      </c>
      <c r="Q17" s="169" t="e">
        <f aca="false">P17-G17</f>
        <v>#DIV/0!</v>
      </c>
      <c r="R17" s="170" t="e">
        <f aca="false">P17-J17</f>
        <v>#DIV/0!</v>
      </c>
      <c r="S17" s="171" t="e">
        <f aca="false">P17-M17</f>
        <v>#DIV/0!</v>
      </c>
      <c r="T17" s="172" t="s">
        <v>93</v>
      </c>
      <c r="U17" s="173"/>
    </row>
    <row r="18" s="86" customFormat="true" ht="12.75" hidden="false" customHeight="false" outlineLevel="0" collapsed="false">
      <c r="B18" s="174"/>
      <c r="C18" s="175"/>
      <c r="D18" s="165"/>
      <c r="E18" s="176"/>
      <c r="F18" s="177"/>
      <c r="G18" s="179"/>
      <c r="H18" s="176"/>
      <c r="I18" s="177"/>
      <c r="J18" s="157"/>
      <c r="K18" s="178"/>
      <c r="L18" s="177"/>
      <c r="M18" s="157"/>
      <c r="N18" s="178"/>
      <c r="O18" s="177"/>
      <c r="P18" s="157"/>
      <c r="Q18" s="169"/>
      <c r="R18" s="170"/>
      <c r="S18" s="171"/>
      <c r="T18" s="172" t="s">
        <v>93</v>
      </c>
      <c r="U18" s="173"/>
    </row>
    <row r="19" s="86" customFormat="true" ht="12.75" hidden="false" customHeight="false" outlineLevel="0" collapsed="false">
      <c r="B19" s="163"/>
      <c r="C19" s="164"/>
      <c r="D19" s="165"/>
      <c r="E19" s="166"/>
      <c r="F19" s="167"/>
      <c r="G19" s="179"/>
      <c r="H19" s="166"/>
      <c r="I19" s="167"/>
      <c r="J19" s="157"/>
      <c r="K19" s="168"/>
      <c r="L19" s="167"/>
      <c r="M19" s="157"/>
      <c r="N19" s="168"/>
      <c r="O19" s="167"/>
      <c r="P19" s="157"/>
      <c r="Q19" s="169"/>
      <c r="R19" s="170"/>
      <c r="S19" s="171"/>
      <c r="T19" s="172"/>
      <c r="U19" s="173"/>
    </row>
    <row r="20" s="86" customFormat="true" ht="12.75" hidden="false" customHeight="false" outlineLevel="0" collapsed="false">
      <c r="B20" s="163"/>
      <c r="C20" s="164"/>
      <c r="D20" s="165"/>
      <c r="E20" s="166"/>
      <c r="F20" s="167"/>
      <c r="G20" s="179"/>
      <c r="H20" s="166"/>
      <c r="I20" s="167"/>
      <c r="J20" s="157"/>
      <c r="K20" s="168"/>
      <c r="L20" s="167"/>
      <c r="M20" s="157"/>
      <c r="N20" s="168"/>
      <c r="O20" s="167"/>
      <c r="P20" s="157"/>
      <c r="Q20" s="169"/>
      <c r="R20" s="170"/>
      <c r="S20" s="171"/>
      <c r="T20" s="172"/>
      <c r="U20" s="173"/>
    </row>
    <row r="21" s="86" customFormat="true" ht="12.75" hidden="false" customHeight="false" outlineLevel="0" collapsed="false">
      <c r="B21" s="163"/>
      <c r="C21" s="164"/>
      <c r="D21" s="165"/>
      <c r="E21" s="166"/>
      <c r="F21" s="167"/>
      <c r="G21" s="179"/>
      <c r="H21" s="166"/>
      <c r="I21" s="167"/>
      <c r="J21" s="157"/>
      <c r="K21" s="168"/>
      <c r="L21" s="167"/>
      <c r="M21" s="157"/>
      <c r="N21" s="168"/>
      <c r="O21" s="167"/>
      <c r="P21" s="157"/>
      <c r="Q21" s="169"/>
      <c r="R21" s="170"/>
      <c r="S21" s="171"/>
      <c r="T21" s="172"/>
      <c r="U21" s="173"/>
    </row>
    <row r="22" s="86" customFormat="true" ht="13.5" hidden="false" customHeight="false" outlineLevel="0" collapsed="false">
      <c r="B22" s="174"/>
      <c r="C22" s="175"/>
      <c r="D22" s="180"/>
      <c r="E22" s="176"/>
      <c r="F22" s="177"/>
      <c r="G22" s="181"/>
      <c r="H22" s="176"/>
      <c r="I22" s="177"/>
      <c r="J22" s="182"/>
      <c r="K22" s="178"/>
      <c r="L22" s="177"/>
      <c r="M22" s="182"/>
      <c r="N22" s="178"/>
      <c r="O22" s="177"/>
      <c r="P22" s="182"/>
      <c r="Q22" s="183"/>
      <c r="R22" s="184"/>
      <c r="S22" s="185"/>
      <c r="T22" s="186"/>
    </row>
    <row r="23" s="187" customFormat="true" ht="16.5" hidden="false" customHeight="true" outlineLevel="0" collapsed="false">
      <c r="B23" s="188"/>
      <c r="C23" s="189"/>
      <c r="D23" s="190"/>
      <c r="E23" s="191"/>
      <c r="F23" s="192" t="n">
        <f aca="false">SUM(F11:F22)</f>
        <v>1866459.8</v>
      </c>
      <c r="G23" s="193"/>
      <c r="H23" s="194"/>
      <c r="I23" s="195" t="n">
        <f aca="false">SUM(I11:I22)</f>
        <v>1182500</v>
      </c>
      <c r="J23" s="196"/>
      <c r="K23" s="197"/>
      <c r="L23" s="195" t="n">
        <f aca="false">SUM(L11:L22)</f>
        <v>1183150</v>
      </c>
      <c r="M23" s="196"/>
      <c r="N23" s="197"/>
      <c r="O23" s="195" t="n">
        <f aca="false">SUM(O11:O22)</f>
        <v>263583</v>
      </c>
      <c r="P23" s="196"/>
      <c r="Q23" s="197"/>
      <c r="R23" s="198"/>
      <c r="S23" s="199"/>
      <c r="T23" s="200"/>
    </row>
    <row r="24" s="69" customFormat="true" ht="12.75" hidden="false" customHeight="false" outlineLevel="0" collapsed="false">
      <c r="C24" s="201"/>
    </row>
    <row r="25" customFormat="false" ht="27.75" hidden="false" customHeight="true" outlineLevel="0" collapsed="false">
      <c r="A25" s="69"/>
      <c r="B25" s="202" t="s">
        <v>106</v>
      </c>
      <c r="C25" s="202"/>
      <c r="D25" s="202"/>
      <c r="E25" s="202"/>
      <c r="F25" s="202"/>
      <c r="G25" s="202"/>
      <c r="H25" s="203"/>
      <c r="I25" s="203"/>
      <c r="L25" s="204"/>
      <c r="N25" s="59"/>
      <c r="O25" s="59"/>
    </row>
    <row r="26" customFormat="false" ht="34.5" hidden="false" customHeight="false" outlineLevel="0" collapsed="false">
      <c r="B26" s="205" t="s">
        <v>72</v>
      </c>
      <c r="C26" s="206" t="s">
        <v>73</v>
      </c>
      <c r="D26" s="206" t="s">
        <v>107</v>
      </c>
      <c r="E26" s="206" t="s">
        <v>108</v>
      </c>
      <c r="F26" s="206" t="s">
        <v>109</v>
      </c>
      <c r="G26" s="207" t="s">
        <v>71</v>
      </c>
      <c r="H26" s="203"/>
      <c r="I26" s="203"/>
      <c r="K26" s="203"/>
      <c r="N26" s="203"/>
      <c r="O26" s="59"/>
    </row>
    <row r="27" s="31" customFormat="true" ht="12.75" hidden="false" customHeight="false" outlineLevel="0" collapsed="false">
      <c r="B27" s="208" t="s">
        <v>94</v>
      </c>
      <c r="C27" s="209" t="s">
        <v>95</v>
      </c>
      <c r="D27" s="209" t="s">
        <v>92</v>
      </c>
      <c r="E27" s="209"/>
      <c r="F27" s="210" t="n">
        <v>0</v>
      </c>
      <c r="G27" s="211"/>
      <c r="J27" s="90"/>
      <c r="O27" s="90"/>
    </row>
    <row r="28" s="31" customFormat="true" ht="13.5" hidden="false" customHeight="false" outlineLevel="0" collapsed="false">
      <c r="B28" s="212" t="s">
        <v>98</v>
      </c>
      <c r="C28" s="213" t="s">
        <v>110</v>
      </c>
      <c r="D28" s="213"/>
      <c r="E28" s="213"/>
      <c r="F28" s="214" t="n">
        <v>0</v>
      </c>
      <c r="G28" s="215"/>
      <c r="O28" s="90"/>
    </row>
    <row r="29" s="69" customFormat="true" ht="12.75" hidden="false" customHeight="false" outlineLevel="0" collapsed="false">
      <c r="B29" s="19"/>
      <c r="C29" s="19"/>
      <c r="D29" s="19"/>
      <c r="E29" s="19"/>
      <c r="F29" s="216"/>
      <c r="G29" s="19"/>
      <c r="K29" s="0"/>
      <c r="L29" s="0"/>
      <c r="M29" s="0"/>
      <c r="N29" s="31"/>
      <c r="O29" s="59"/>
      <c r="P29" s="0"/>
      <c r="Q29" s="0"/>
      <c r="R29" s="0"/>
      <c r="S29" s="0"/>
      <c r="T29" s="0"/>
      <c r="U29" s="0"/>
      <c r="V29" s="0"/>
      <c r="W29" s="0"/>
    </row>
    <row r="30" s="69" customFormat="true" ht="12.75" hidden="false" customHeight="false" outlineLevel="0" collapsed="false">
      <c r="B30" s="19"/>
      <c r="C30" s="19"/>
      <c r="D30" s="19"/>
      <c r="E30" s="19"/>
      <c r="F30" s="216"/>
      <c r="G30" s="19"/>
      <c r="K30" s="0"/>
      <c r="L30" s="0"/>
      <c r="M30" s="0"/>
      <c r="N30" s="31"/>
      <c r="O30" s="59"/>
      <c r="P30" s="0"/>
      <c r="Q30" s="0"/>
      <c r="R30" s="0"/>
      <c r="S30" s="0"/>
      <c r="T30" s="0"/>
      <c r="U30" s="0"/>
      <c r="V30" s="0"/>
      <c r="W30" s="0"/>
    </row>
    <row r="31" s="69" customFormat="true" ht="12.75" hidden="false" customHeight="false" outlineLevel="0" collapsed="false">
      <c r="B31" s="19"/>
      <c r="C31" s="19"/>
      <c r="D31" s="19"/>
      <c r="E31" s="19"/>
      <c r="F31" s="216"/>
      <c r="G31" s="19"/>
      <c r="K31" s="0"/>
      <c r="L31" s="0"/>
      <c r="M31" s="0"/>
      <c r="N31" s="31"/>
      <c r="O31" s="59"/>
      <c r="P31" s="0"/>
      <c r="Q31" s="0"/>
      <c r="R31" s="0"/>
      <c r="S31" s="0"/>
      <c r="T31" s="0"/>
      <c r="U31" s="0"/>
      <c r="V31" s="0"/>
      <c r="W31" s="0"/>
    </row>
    <row r="32" s="69" customFormat="true" ht="12.75" hidden="false" customHeight="false" outlineLevel="0" collapsed="false">
      <c r="B32" s="19"/>
      <c r="C32" s="19"/>
      <c r="D32" s="19"/>
      <c r="E32" s="19"/>
      <c r="F32" s="216"/>
      <c r="G32" s="19"/>
      <c r="K32" s="0"/>
      <c r="L32" s="0"/>
      <c r="M32" s="0"/>
      <c r="N32" s="31"/>
      <c r="O32" s="59"/>
      <c r="P32" s="0"/>
      <c r="Q32" s="0"/>
      <c r="R32" s="0"/>
      <c r="S32" s="0"/>
      <c r="T32" s="0"/>
      <c r="U32" s="0"/>
      <c r="V32" s="0"/>
      <c r="W32" s="0"/>
    </row>
    <row r="33" s="31" customFormat="true" ht="12.75" hidden="false" customHeight="true" outlineLevel="0" collapsed="false">
      <c r="B33" s="217" t="s">
        <v>64</v>
      </c>
      <c r="C33" s="217"/>
      <c r="D33" s="218" t="s">
        <v>34</v>
      </c>
      <c r="E33" s="219"/>
      <c r="F33" s="219"/>
      <c r="G33" s="217" t="s">
        <v>33</v>
      </c>
      <c r="H33" s="218" t="s">
        <v>34</v>
      </c>
      <c r="I33" s="219"/>
      <c r="J33" s="219"/>
      <c r="O33" s="90"/>
    </row>
    <row r="34" s="31" customFormat="true" ht="12.75" hidden="false" customHeight="false" outlineLevel="0" collapsed="false">
      <c r="B34" s="217"/>
      <c r="C34" s="217"/>
      <c r="D34" s="218" t="s">
        <v>35</v>
      </c>
      <c r="E34" s="219"/>
      <c r="F34" s="219"/>
      <c r="G34" s="217"/>
      <c r="H34" s="218" t="s">
        <v>35</v>
      </c>
      <c r="I34" s="219"/>
      <c r="J34" s="219"/>
      <c r="O34" s="90"/>
    </row>
    <row r="35" s="31" customFormat="true" ht="12.75" hidden="false" customHeight="false" outlineLevel="0" collapsed="false">
      <c r="B35" s="217"/>
      <c r="C35" s="217"/>
      <c r="D35" s="218" t="s">
        <v>36</v>
      </c>
      <c r="E35" s="219"/>
      <c r="F35" s="219"/>
      <c r="G35" s="217"/>
      <c r="H35" s="218" t="s">
        <v>36</v>
      </c>
      <c r="I35" s="219"/>
      <c r="J35" s="219"/>
      <c r="P35" s="220"/>
      <c r="Q35" s="31" t="s">
        <v>111</v>
      </c>
    </row>
  </sheetData>
  <mergeCells count="30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25:G25"/>
    <mergeCell ref="B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.56"/>
    <col collapsed="false" customWidth="true" hidden="false" outlineLevel="0" max="2" min="2" style="221" width="12.7"/>
    <col collapsed="false" customWidth="true" hidden="false" outlineLevel="0" max="3" min="3" style="221" width="61.14"/>
    <col collapsed="false" customWidth="true" hidden="false" outlineLevel="0" max="4" min="4" style="31" width="13.28"/>
    <col collapsed="false" customWidth="true" hidden="false" outlineLevel="0" max="5" min="5" style="31" width="30.56"/>
    <col collapsed="false" customWidth="true" hidden="false" outlineLevel="0" max="6" min="6" style="221" width="12.7"/>
    <col collapsed="false" customWidth="true" hidden="false" outlineLevel="0" max="8" min="7" style="221" width="12.28"/>
    <col collapsed="false" customWidth="true" hidden="false" outlineLevel="0" max="9" min="9" style="221" width="11.99"/>
    <col collapsed="false" customWidth="true" hidden="false" outlineLevel="0" max="10" min="10" style="221" width="13.28"/>
    <col collapsed="false" customWidth="true" hidden="false" outlineLevel="0" max="11" min="11" style="222" width="21.56"/>
    <col collapsed="false" customWidth="true" hidden="false" outlineLevel="0" max="12" min="12" style="31" width="3.7"/>
    <col collapsed="false" customWidth="false" hidden="false" outlineLevel="0" max="257" min="13" style="31" width="9.14"/>
  </cols>
  <sheetData>
    <row r="2" s="5" customFormat="true" ht="15.75" hidden="false" customHeight="false" outlineLevel="0" collapsed="false">
      <c r="B2" s="60" t="s">
        <v>112</v>
      </c>
      <c r="C2" s="6"/>
      <c r="D2" s="223"/>
      <c r="F2" s="6"/>
      <c r="G2" s="6"/>
      <c r="H2" s="6"/>
      <c r="I2" s="6"/>
      <c r="J2" s="6"/>
      <c r="K2" s="4"/>
    </row>
    <row r="3" s="222" customFormat="true" ht="18.75" hidden="false" customHeight="true" outlineLevel="0" collapsed="false">
      <c r="B3" s="224" t="s">
        <v>113</v>
      </c>
      <c r="C3" s="8"/>
      <c r="D3" s="225"/>
      <c r="F3" s="8"/>
      <c r="G3" s="8"/>
      <c r="H3" s="8"/>
      <c r="I3" s="8"/>
      <c r="J3" s="8"/>
    </row>
    <row r="4" customFormat="false" ht="13.5" hidden="false" customHeight="false" outlineLevel="0" collapsed="false"/>
    <row r="5" s="173" customFormat="true" ht="33.75" hidden="false" customHeight="true" outlineLevel="0" collapsed="false">
      <c r="B5" s="226" t="s">
        <v>40</v>
      </c>
      <c r="C5" s="227" t="n">
        <v>1320</v>
      </c>
      <c r="D5" s="228" t="s">
        <v>114</v>
      </c>
      <c r="E5" s="229" t="s">
        <v>115</v>
      </c>
      <c r="F5" s="229"/>
      <c r="G5" s="229"/>
      <c r="H5" s="229"/>
      <c r="I5" s="229"/>
      <c r="J5" s="229"/>
      <c r="K5" s="230" t="s">
        <v>71</v>
      </c>
    </row>
    <row r="6" s="173" customFormat="true" ht="51.75" hidden="false" customHeight="true" outlineLevel="0" collapsed="false">
      <c r="B6" s="231" t="s">
        <v>116</v>
      </c>
      <c r="C6" s="232" t="s">
        <v>117</v>
      </c>
      <c r="D6" s="232"/>
      <c r="E6" s="232"/>
      <c r="F6" s="232"/>
      <c r="G6" s="232"/>
      <c r="H6" s="232"/>
      <c r="I6" s="232"/>
      <c r="J6" s="232"/>
      <c r="K6" s="233" t="s">
        <v>118</v>
      </c>
    </row>
    <row r="7" s="173" customFormat="true" ht="15.75" hidden="false" customHeight="true" outlineLevel="0" collapsed="false">
      <c r="B7" s="234"/>
      <c r="C7" s="235"/>
      <c r="D7" s="236"/>
      <c r="E7" s="237" t="s">
        <v>119</v>
      </c>
      <c r="F7" s="237"/>
      <c r="G7" s="237"/>
      <c r="H7" s="237"/>
      <c r="I7" s="237"/>
      <c r="J7" s="237"/>
      <c r="K7" s="233" t="s">
        <v>118</v>
      </c>
    </row>
    <row r="8" s="173" customFormat="true" ht="64.5" hidden="false" customHeight="true" outlineLevel="0" collapsed="false">
      <c r="B8" s="238" t="s">
        <v>120</v>
      </c>
      <c r="C8" s="238"/>
      <c r="D8" s="239" t="s">
        <v>121</v>
      </c>
      <c r="E8" s="240" t="s">
        <v>122</v>
      </c>
      <c r="F8" s="241" t="s">
        <v>123</v>
      </c>
      <c r="G8" s="239" t="s">
        <v>124</v>
      </c>
      <c r="H8" s="239" t="s">
        <v>125</v>
      </c>
      <c r="I8" s="242" t="s">
        <v>126</v>
      </c>
      <c r="J8" s="243" t="s">
        <v>127</v>
      </c>
      <c r="K8" s="244"/>
    </row>
    <row r="9" s="173" customFormat="true" ht="57.75" hidden="false" customHeight="true" outlineLevel="0" collapsed="false">
      <c r="B9" s="245" t="s">
        <v>128</v>
      </c>
      <c r="C9" s="246" t="s">
        <v>129</v>
      </c>
      <c r="D9" s="247" t="s">
        <v>90</v>
      </c>
      <c r="E9" s="248" t="s">
        <v>91</v>
      </c>
      <c r="F9" s="249" t="n">
        <v>0</v>
      </c>
      <c r="G9" s="247" t="n">
        <v>0</v>
      </c>
      <c r="H9" s="247" t="n">
        <v>0</v>
      </c>
      <c r="I9" s="247" t="n">
        <v>0</v>
      </c>
      <c r="J9" s="250" t="e">
        <f aca="false">I9/H9</f>
        <v>#DIV/0!</v>
      </c>
      <c r="K9" s="251" t="s">
        <v>118</v>
      </c>
    </row>
    <row r="10" s="173" customFormat="true" ht="15" hidden="false" customHeight="true" outlineLevel="0" collapsed="false">
      <c r="B10" s="252"/>
      <c r="C10" s="253"/>
      <c r="D10" s="254" t="s">
        <v>118</v>
      </c>
      <c r="E10" s="254" t="s">
        <v>130</v>
      </c>
      <c r="F10" s="254"/>
      <c r="G10" s="254"/>
      <c r="H10" s="254"/>
      <c r="I10" s="254"/>
      <c r="J10" s="255" t="e">
        <f aca="false">I10/H10</f>
        <v>#DIV/0!</v>
      </c>
      <c r="K10" s="256" t="s">
        <v>118</v>
      </c>
    </row>
    <row r="11" s="173" customFormat="true" ht="15" hidden="false" customHeight="true" outlineLevel="0" collapsed="false">
      <c r="B11" s="252"/>
      <c r="C11" s="257"/>
      <c r="D11" s="254" t="s">
        <v>118</v>
      </c>
      <c r="E11" s="254" t="s">
        <v>130</v>
      </c>
      <c r="F11" s="258"/>
      <c r="G11" s="258"/>
      <c r="H11" s="258"/>
      <c r="I11" s="258"/>
      <c r="J11" s="255" t="e">
        <f aca="false">I11/H11</f>
        <v>#DIV/0!</v>
      </c>
      <c r="K11" s="256" t="s">
        <v>118</v>
      </c>
    </row>
    <row r="12" s="173" customFormat="true" ht="15" hidden="false" customHeight="true" outlineLevel="0" collapsed="false">
      <c r="B12" s="252"/>
      <c r="C12" s="259"/>
      <c r="D12" s="254" t="s">
        <v>118</v>
      </c>
      <c r="E12" s="254" t="s">
        <v>130</v>
      </c>
      <c r="F12" s="258"/>
      <c r="G12" s="258"/>
      <c r="H12" s="258"/>
      <c r="I12" s="258"/>
      <c r="J12" s="255" t="e">
        <f aca="false">I12/H12</f>
        <v>#DIV/0!</v>
      </c>
      <c r="K12" s="256" t="s">
        <v>118</v>
      </c>
    </row>
    <row r="13" s="173" customFormat="true" ht="36" hidden="false" customHeight="true" outlineLevel="0" collapsed="false">
      <c r="B13" s="260" t="s">
        <v>131</v>
      </c>
      <c r="C13" s="261" t="s">
        <v>132</v>
      </c>
      <c r="D13" s="254" t="s">
        <v>94</v>
      </c>
      <c r="E13" s="262" t="s">
        <v>95</v>
      </c>
      <c r="F13" s="263" t="n">
        <f aca="false">'Aneksi nr. 3'!E12</f>
        <v>231182</v>
      </c>
      <c r="G13" s="264" t="n">
        <f aca="false">'Aneksi nr. 3'!H12</f>
        <v>281040</v>
      </c>
      <c r="H13" s="264" t="n">
        <f aca="false">'Aneksi nr. 3'!K12</f>
        <v>281040</v>
      </c>
      <c r="I13" s="263" t="n">
        <f aca="false">'Aneksi nr. 3'!N12</f>
        <v>73504</v>
      </c>
      <c r="J13" s="255" t="n">
        <f aca="false">I13/H13</f>
        <v>0.261542840876744</v>
      </c>
      <c r="K13" s="256"/>
    </row>
    <row r="14" s="173" customFormat="true" ht="27" hidden="false" customHeight="true" outlineLevel="0" collapsed="false">
      <c r="B14" s="265"/>
      <c r="C14" s="265"/>
      <c r="D14" s="254" t="s">
        <v>118</v>
      </c>
      <c r="E14" s="266" t="s">
        <v>133</v>
      </c>
      <c r="F14" s="267"/>
      <c r="G14" s="268"/>
      <c r="H14" s="269"/>
      <c r="I14" s="268"/>
      <c r="J14" s="255" t="e">
        <f aca="false">I14/H14</f>
        <v>#DIV/0!</v>
      </c>
      <c r="K14" s="256"/>
    </row>
    <row r="15" s="173" customFormat="true" ht="15" hidden="false" customHeight="true" outlineLevel="0" collapsed="false">
      <c r="B15" s="265"/>
      <c r="C15" s="270"/>
      <c r="D15" s="254"/>
      <c r="E15" s="254"/>
      <c r="F15" s="258"/>
      <c r="G15" s="268"/>
      <c r="H15" s="268"/>
      <c r="I15" s="268"/>
      <c r="J15" s="255" t="e">
        <f aca="false">I15/H15</f>
        <v>#DIV/0!</v>
      </c>
      <c r="K15" s="256"/>
    </row>
    <row r="16" s="173" customFormat="true" ht="53.25" hidden="false" customHeight="true" outlineLevel="0" collapsed="false">
      <c r="B16" s="271" t="s">
        <v>134</v>
      </c>
      <c r="C16" s="261" t="s">
        <v>135</v>
      </c>
      <c r="D16" s="254" t="s">
        <v>96</v>
      </c>
      <c r="E16" s="262" t="s">
        <v>97</v>
      </c>
      <c r="F16" s="263" t="n">
        <f aca="false">'Aneksi nr. 3'!E13</f>
        <v>171</v>
      </c>
      <c r="G16" s="263" t="n">
        <f aca="false">'Aneksi nr. 3'!H13</f>
        <v>181</v>
      </c>
      <c r="H16" s="263" t="n">
        <f aca="false">'Aneksi nr. 3'!K13</f>
        <v>181</v>
      </c>
      <c r="I16" s="263" t="n">
        <f aca="false">'Aneksi nr. 3'!N13</f>
        <v>51</v>
      </c>
      <c r="J16" s="255" t="n">
        <f aca="false">I16/H16</f>
        <v>0.281767955801105</v>
      </c>
      <c r="K16" s="256"/>
    </row>
    <row r="17" s="173" customFormat="true" ht="15" hidden="false" customHeight="true" outlineLevel="0" collapsed="false">
      <c r="B17" s="272"/>
      <c r="C17" s="257"/>
      <c r="D17" s="254" t="s">
        <v>98</v>
      </c>
      <c r="E17" s="262" t="s">
        <v>136</v>
      </c>
      <c r="F17" s="258"/>
      <c r="G17" s="268"/>
      <c r="H17" s="268"/>
      <c r="I17" s="268"/>
      <c r="J17" s="255" t="e">
        <f aca="false">I17/H17</f>
        <v>#DIV/0!</v>
      </c>
      <c r="K17" s="256"/>
    </row>
    <row r="18" s="173" customFormat="true" ht="15" hidden="false" customHeight="true" outlineLevel="0" collapsed="false">
      <c r="B18" s="272"/>
      <c r="C18" s="257"/>
      <c r="D18" s="254"/>
      <c r="E18" s="254"/>
      <c r="F18" s="258"/>
      <c r="G18" s="268"/>
      <c r="H18" s="268"/>
      <c r="I18" s="268"/>
      <c r="J18" s="255" t="e">
        <f aca="false">I18/H18</f>
        <v>#DIV/0!</v>
      </c>
      <c r="K18" s="256"/>
    </row>
    <row r="19" s="173" customFormat="true" ht="29.25" hidden="false" customHeight="true" outlineLevel="0" collapsed="false">
      <c r="B19" s="271" t="s">
        <v>137</v>
      </c>
      <c r="C19" s="261" t="s">
        <v>138</v>
      </c>
      <c r="D19" s="254" t="s">
        <v>100</v>
      </c>
      <c r="E19" s="262" t="s">
        <v>139</v>
      </c>
      <c r="F19" s="263" t="n">
        <f aca="false">'Aneksi nr. 3'!E14</f>
        <v>219</v>
      </c>
      <c r="G19" s="263" t="n">
        <f aca="false">'Aneksi nr. 3'!H14</f>
        <v>236</v>
      </c>
      <c r="H19" s="263" t="n">
        <f aca="false">'Aneksi nr. 3'!K14</f>
        <v>236</v>
      </c>
      <c r="I19" s="263" t="n">
        <f aca="false">'Aneksi nr. 3'!N14</f>
        <v>222</v>
      </c>
      <c r="J19" s="255" t="n">
        <f aca="false">I19/H19</f>
        <v>0.940677966101695</v>
      </c>
      <c r="K19" s="256"/>
    </row>
    <row r="20" s="173" customFormat="true" ht="15" hidden="false" customHeight="true" outlineLevel="0" collapsed="false">
      <c r="B20" s="272"/>
      <c r="C20" s="257"/>
      <c r="D20" s="254"/>
      <c r="E20" s="254"/>
      <c r="F20" s="258"/>
      <c r="G20" s="268"/>
      <c r="H20" s="268"/>
      <c r="I20" s="268"/>
      <c r="J20" s="255" t="e">
        <f aca="false">I20/H20</f>
        <v>#DIV/0!</v>
      </c>
      <c r="K20" s="256"/>
    </row>
    <row r="21" s="173" customFormat="true" ht="15" hidden="false" customHeight="true" outlineLevel="0" collapsed="false">
      <c r="B21" s="272"/>
      <c r="C21" s="257"/>
      <c r="D21" s="254"/>
      <c r="E21" s="254"/>
      <c r="F21" s="258"/>
      <c r="G21" s="268"/>
      <c r="H21" s="268"/>
      <c r="I21" s="268"/>
      <c r="J21" s="255" t="e">
        <f aca="false">I21/H21</f>
        <v>#DIV/0!</v>
      </c>
      <c r="K21" s="256"/>
    </row>
    <row r="22" s="173" customFormat="true" ht="40.5" hidden="false" customHeight="true" outlineLevel="0" collapsed="false">
      <c r="B22" s="271" t="s">
        <v>140</v>
      </c>
      <c r="C22" s="261" t="s">
        <v>141</v>
      </c>
      <c r="D22" s="254" t="s">
        <v>102</v>
      </c>
      <c r="E22" s="262" t="s">
        <v>101</v>
      </c>
      <c r="F22" s="263" t="n">
        <f aca="false">'Aneksi nr. 3'!E15</f>
        <v>5</v>
      </c>
      <c r="G22" s="263" t="n">
        <f aca="false">'Aneksi nr. 3'!H15</f>
        <v>7</v>
      </c>
      <c r="H22" s="263" t="n">
        <f aca="false">'Aneksi nr. 3'!K15</f>
        <v>7</v>
      </c>
      <c r="I22" s="263" t="n">
        <f aca="false">'Aneksi nr. 3'!N15</f>
        <v>1</v>
      </c>
      <c r="J22" s="255" t="n">
        <f aca="false">I22/H22</f>
        <v>0.142857142857143</v>
      </c>
      <c r="K22" s="256"/>
    </row>
    <row r="23" s="173" customFormat="true" ht="15" hidden="false" customHeight="true" outlineLevel="0" collapsed="false">
      <c r="B23" s="272"/>
      <c r="C23" s="257"/>
      <c r="D23" s="254"/>
      <c r="E23" s="254"/>
      <c r="F23" s="268"/>
      <c r="G23" s="268"/>
      <c r="H23" s="268"/>
      <c r="I23" s="268"/>
      <c r="J23" s="255" t="e">
        <f aca="false">I23/H23</f>
        <v>#DIV/0!</v>
      </c>
      <c r="K23" s="256"/>
    </row>
    <row r="24" s="173" customFormat="true" ht="15" hidden="false" customHeight="true" outlineLevel="0" collapsed="false">
      <c r="B24" s="272"/>
      <c r="C24" s="257"/>
      <c r="D24" s="254"/>
      <c r="E24" s="254"/>
      <c r="F24" s="268"/>
      <c r="G24" s="268"/>
      <c r="H24" s="268"/>
      <c r="I24" s="268"/>
      <c r="J24" s="255" t="e">
        <f aca="false">I24/H24</f>
        <v>#DIV/0!</v>
      </c>
      <c r="K24" s="256"/>
    </row>
    <row r="25" s="173" customFormat="true" ht="15" hidden="false" customHeight="true" outlineLevel="0" collapsed="false">
      <c r="B25" s="273"/>
      <c r="C25" s="257"/>
      <c r="D25" s="254"/>
      <c r="E25" s="254"/>
      <c r="F25" s="268"/>
      <c r="G25" s="268"/>
      <c r="H25" s="268"/>
      <c r="I25" s="268"/>
      <c r="J25" s="255" t="e">
        <f aca="false">I25/H25</f>
        <v>#DIV/0!</v>
      </c>
      <c r="K25" s="256"/>
    </row>
    <row r="26" s="173" customFormat="true" ht="30.75" hidden="false" customHeight="true" outlineLevel="0" collapsed="false">
      <c r="B26" s="271" t="s">
        <v>142</v>
      </c>
      <c r="C26" s="261" t="s">
        <v>143</v>
      </c>
      <c r="D26" s="254" t="s">
        <v>104</v>
      </c>
      <c r="E26" s="262" t="s">
        <v>103</v>
      </c>
      <c r="F26" s="263" t="n">
        <f aca="false">'Aneksi nr. 3'!E16</f>
        <v>7</v>
      </c>
      <c r="G26" s="263" t="n">
        <f aca="false">'Aneksi nr. 3'!H16</f>
        <v>31</v>
      </c>
      <c r="H26" s="263" t="n">
        <f aca="false">'Aneksi nr. 3'!K16</f>
        <v>31</v>
      </c>
      <c r="I26" s="263" t="n">
        <f aca="false">'Aneksi nr. 3'!N16</f>
        <v>0</v>
      </c>
      <c r="J26" s="255" t="n">
        <f aca="false">I26/H26</f>
        <v>0</v>
      </c>
      <c r="K26" s="256"/>
    </row>
    <row r="27" s="173" customFormat="true" ht="15" hidden="false" customHeight="true" outlineLevel="0" collapsed="false">
      <c r="B27" s="273"/>
      <c r="C27" s="257"/>
      <c r="D27" s="254"/>
      <c r="E27" s="254"/>
      <c r="F27" s="268"/>
      <c r="G27" s="268"/>
      <c r="H27" s="268"/>
      <c r="I27" s="268"/>
      <c r="J27" s="255" t="e">
        <f aca="false">I27/H27</f>
        <v>#DIV/0!</v>
      </c>
      <c r="K27" s="256"/>
    </row>
    <row r="28" s="173" customFormat="true" ht="33" hidden="false" customHeight="true" outlineLevel="0" collapsed="false">
      <c r="B28" s="271" t="s">
        <v>144</v>
      </c>
      <c r="C28" s="261" t="s">
        <v>145</v>
      </c>
      <c r="D28" s="254" t="s">
        <v>146</v>
      </c>
      <c r="E28" s="262" t="s">
        <v>105</v>
      </c>
      <c r="F28" s="263" t="n">
        <f aca="false">'Aneksi nr. 3'!E17</f>
        <v>7700</v>
      </c>
      <c r="G28" s="263" t="n">
        <f aca="false">'Aneksi nr. 3'!H17</f>
        <v>245</v>
      </c>
      <c r="H28" s="263" t="n">
        <f aca="false">'Aneksi nr. 3'!K17</f>
        <v>245</v>
      </c>
      <c r="I28" s="263" t="n">
        <f aca="false">'Aneksi nr. 3'!N17</f>
        <v>0</v>
      </c>
      <c r="J28" s="255" t="n">
        <f aca="false">I28/H28</f>
        <v>0</v>
      </c>
      <c r="K28" s="256"/>
    </row>
    <row r="29" s="173" customFormat="true" ht="15" hidden="false" customHeight="true" outlineLevel="0" collapsed="false">
      <c r="B29" s="252"/>
      <c r="C29" s="265"/>
      <c r="D29" s="254" t="s">
        <v>118</v>
      </c>
      <c r="E29" s="254" t="s">
        <v>130</v>
      </c>
      <c r="F29" s="268"/>
      <c r="G29" s="268"/>
      <c r="H29" s="268"/>
      <c r="I29" s="268"/>
      <c r="J29" s="255" t="e">
        <f aca="false">I29/H29</f>
        <v>#DIV/0!</v>
      </c>
      <c r="K29" s="256" t="s">
        <v>118</v>
      </c>
    </row>
    <row r="30" s="173" customFormat="true" ht="15" hidden="false" customHeight="true" outlineLevel="0" collapsed="false">
      <c r="B30" s="252"/>
      <c r="C30" s="257"/>
      <c r="D30" s="254" t="s">
        <v>118</v>
      </c>
      <c r="E30" s="254" t="s">
        <v>130</v>
      </c>
      <c r="F30" s="258"/>
      <c r="G30" s="268"/>
      <c r="H30" s="268"/>
      <c r="I30" s="268"/>
      <c r="J30" s="255" t="e">
        <f aca="false">I30/H30</f>
        <v>#DIV/0!</v>
      </c>
      <c r="K30" s="256" t="s">
        <v>118</v>
      </c>
    </row>
    <row r="31" s="173" customFormat="true" ht="15" hidden="false" customHeight="true" outlineLevel="0" collapsed="false">
      <c r="B31" s="274"/>
      <c r="C31" s="275" t="s">
        <v>147</v>
      </c>
      <c r="D31" s="276" t="s">
        <v>118</v>
      </c>
      <c r="E31" s="276" t="s">
        <v>130</v>
      </c>
      <c r="F31" s="277"/>
      <c r="G31" s="278"/>
      <c r="H31" s="278"/>
      <c r="I31" s="278"/>
      <c r="J31" s="279"/>
      <c r="K31" s="280" t="s">
        <v>118</v>
      </c>
    </row>
    <row r="33" s="222" customFormat="true" ht="12.75" hidden="false" customHeight="true" outlineLevel="0" collapsed="false">
      <c r="B33" s="281" t="s">
        <v>148</v>
      </c>
      <c r="D33" s="282"/>
      <c r="F33" s="8"/>
      <c r="G33" s="8"/>
      <c r="H33" s="8"/>
      <c r="I33" s="8"/>
      <c r="J33" s="8"/>
    </row>
    <row r="34" s="222" customFormat="true" ht="12.75" hidden="false" customHeight="true" outlineLevel="0" collapsed="false">
      <c r="B34" s="281" t="s">
        <v>149</v>
      </c>
      <c r="D34" s="282"/>
      <c r="F34" s="8"/>
      <c r="G34" s="8"/>
      <c r="H34" s="8"/>
      <c r="I34" s="8"/>
      <c r="J34" s="8"/>
    </row>
    <row r="35" s="222" customFormat="true" ht="12.75" hidden="false" customHeight="true" outlineLevel="0" collapsed="false">
      <c r="B35" s="281" t="s">
        <v>150</v>
      </c>
      <c r="D35" s="282"/>
      <c r="F35" s="8"/>
      <c r="G35" s="8"/>
      <c r="H35" s="8"/>
      <c r="I35" s="8"/>
      <c r="J35" s="8"/>
    </row>
    <row r="36" s="222" customFormat="true" ht="12.75" hidden="false" customHeight="true" outlineLevel="0" collapsed="false">
      <c r="B36" s="281" t="s">
        <v>151</v>
      </c>
      <c r="D36" s="282"/>
      <c r="F36" s="8"/>
      <c r="G36" s="8"/>
      <c r="H36" s="8"/>
      <c r="I36" s="8"/>
      <c r="J36" s="8"/>
    </row>
    <row r="37" customFormat="false" ht="13.5" hidden="false" customHeight="false" outlineLevel="0" collapsed="false"/>
    <row r="38" customFormat="false" ht="12.75" hidden="false" customHeight="true" outlineLevel="0" collapsed="false">
      <c r="B38" s="283"/>
      <c r="C38" s="284" t="s">
        <v>64</v>
      </c>
      <c r="D38" s="285" t="s">
        <v>34</v>
      </c>
      <c r="E38" s="76"/>
      <c r="F38" s="76"/>
      <c r="G38" s="286" t="s">
        <v>33</v>
      </c>
      <c r="H38" s="286"/>
      <c r="I38" s="286"/>
      <c r="J38" s="285" t="s">
        <v>34</v>
      </c>
      <c r="K38" s="53"/>
      <c r="L38" s="19"/>
    </row>
    <row r="39" customFormat="false" ht="12.75" hidden="false" customHeight="false" outlineLevel="0" collapsed="false">
      <c r="B39" s="283"/>
      <c r="C39" s="284"/>
      <c r="D39" s="287" t="s">
        <v>35</v>
      </c>
      <c r="E39" s="81"/>
      <c r="F39" s="81"/>
      <c r="G39" s="286"/>
      <c r="H39" s="286"/>
      <c r="I39" s="286"/>
      <c r="J39" s="287" t="s">
        <v>35</v>
      </c>
      <c r="K39" s="55"/>
      <c r="L39" s="19"/>
    </row>
    <row r="40" customFormat="false" ht="33" hidden="false" customHeight="true" outlineLevel="0" collapsed="false">
      <c r="B40" s="283"/>
      <c r="C40" s="284"/>
      <c r="D40" s="288" t="s">
        <v>36</v>
      </c>
      <c r="E40" s="289"/>
      <c r="F40" s="289"/>
      <c r="G40" s="286"/>
      <c r="H40" s="286"/>
      <c r="I40" s="286"/>
      <c r="J40" s="288" t="s">
        <v>36</v>
      </c>
      <c r="K40" s="57"/>
      <c r="L40" s="19"/>
    </row>
  </sheetData>
  <mergeCells count="10">
    <mergeCell ref="E5:J5"/>
    <mergeCell ref="C6:J6"/>
    <mergeCell ref="E7:J7"/>
    <mergeCell ref="B8:C8"/>
    <mergeCell ref="B38:B40"/>
    <mergeCell ref="C38:C40"/>
    <mergeCell ref="E38:F38"/>
    <mergeCell ref="G38:I40"/>
    <mergeCell ref="E39:F39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2.99"/>
    <col collapsed="false" customWidth="true" hidden="false" outlineLevel="0" max="2" min="2" style="290" width="27.56"/>
    <col collapsed="false" customWidth="true" hidden="false" outlineLevel="0" max="3" min="3" style="290" width="15.7"/>
    <col collapsed="false" customWidth="true" hidden="false" outlineLevel="0" max="4" min="4" style="290" width="15.99"/>
    <col collapsed="false" customWidth="true" hidden="false" outlineLevel="0" max="5" min="5" style="290" width="17.42"/>
    <col collapsed="false" customWidth="true" hidden="false" outlineLevel="0" max="6" min="6" style="290" width="16.42"/>
    <col collapsed="false" customWidth="true" hidden="false" outlineLevel="0" max="7" min="7" style="290" width="12.42"/>
    <col collapsed="false" customWidth="true" hidden="false" outlineLevel="0" max="8" min="8" style="290" width="16.28"/>
    <col collapsed="false" customWidth="true" hidden="false" outlineLevel="0" max="9" min="9" style="290" width="19.85"/>
    <col collapsed="false" customWidth="true" hidden="false" outlineLevel="0" max="10" min="10" style="290" width="16.99"/>
    <col collapsed="false" customWidth="true" hidden="false" outlineLevel="0" max="11" min="11" style="290" width="15.13"/>
    <col collapsed="false" customWidth="true" hidden="false" outlineLevel="0" max="12" min="12" style="290" width="20.7"/>
    <col collapsed="false" customWidth="true" hidden="false" outlineLevel="0" max="13" min="13" style="290" width="11.7"/>
    <col collapsed="false" customWidth="true" hidden="false" outlineLevel="0" max="14" min="14" style="290" width="15.99"/>
    <col collapsed="false" customWidth="true" hidden="false" outlineLevel="0" max="15" min="15" style="290" width="14.28"/>
    <col collapsed="false" customWidth="true" hidden="false" outlineLevel="0" max="16" min="16" style="290" width="12.99"/>
    <col collapsed="false" customWidth="true" hidden="false" outlineLevel="0" max="17" min="17" style="290" width="11.7"/>
    <col collapsed="false" customWidth="false" hidden="false" outlineLevel="0" max="257" min="18" style="290" width="9.14"/>
  </cols>
  <sheetData>
    <row r="2" customFormat="false" ht="15.75" hidden="false" customHeight="false" outlineLevel="0" collapsed="false">
      <c r="A2" s="291" t="s">
        <v>152</v>
      </c>
      <c r="B2" s="292"/>
      <c r="C2" s="293"/>
      <c r="D2" s="292"/>
      <c r="E2" s="292"/>
      <c r="F2" s="292"/>
      <c r="G2" s="294"/>
      <c r="H2" s="294"/>
      <c r="I2" s="294"/>
      <c r="J2" s="292"/>
      <c r="K2" s="292"/>
      <c r="L2" s="292"/>
      <c r="M2" s="292"/>
    </row>
    <row r="3" customFormat="false" ht="12.75" hidden="false" customHeight="false" outlineLevel="0" collapsed="false">
      <c r="A3" s="295"/>
      <c r="B3" s="296"/>
      <c r="C3" s="296"/>
      <c r="D3" s="296"/>
      <c r="E3" s="296"/>
      <c r="F3" s="296"/>
      <c r="G3" s="297"/>
      <c r="H3" s="297"/>
      <c r="I3" s="297"/>
      <c r="J3" s="296"/>
      <c r="K3" s="296"/>
      <c r="L3" s="296"/>
      <c r="M3" s="296"/>
    </row>
    <row r="4" customFormat="false" ht="12.75" hidden="false" customHeight="false" outlineLevel="0" collapsed="false">
      <c r="A4" s="298" t="s">
        <v>153</v>
      </c>
      <c r="B4" s="299"/>
      <c r="C4" s="298"/>
      <c r="D4" s="299"/>
      <c r="E4" s="299"/>
      <c r="F4" s="299"/>
      <c r="G4" s="300"/>
      <c r="H4" s="300"/>
      <c r="I4" s="300"/>
      <c r="J4" s="299"/>
      <c r="K4" s="299"/>
      <c r="L4" s="299"/>
      <c r="M4" s="299"/>
    </row>
    <row r="5" customFormat="false" ht="13.5" hidden="false" customHeight="false" outlineLevel="0" collapsed="false">
      <c r="C5" s="301"/>
      <c r="E5" s="301"/>
      <c r="F5" s="301"/>
      <c r="G5" s="302"/>
      <c r="H5" s="302"/>
      <c r="I5" s="302"/>
    </row>
    <row r="6" customFormat="false" ht="12" hidden="false" customHeight="true" outlineLevel="0" collapsed="false">
      <c r="A6" s="303" t="s">
        <v>154</v>
      </c>
      <c r="B6" s="304" t="s">
        <v>155</v>
      </c>
      <c r="C6" s="305" t="s">
        <v>156</v>
      </c>
      <c r="D6" s="305" t="s">
        <v>157</v>
      </c>
      <c r="E6" s="305" t="s">
        <v>158</v>
      </c>
      <c r="F6" s="305" t="s">
        <v>159</v>
      </c>
      <c r="G6" s="304" t="s">
        <v>160</v>
      </c>
      <c r="H6" s="304" t="s">
        <v>161</v>
      </c>
      <c r="I6" s="304" t="s">
        <v>162</v>
      </c>
      <c r="J6" s="304" t="s">
        <v>163</v>
      </c>
      <c r="K6" s="306" t="s">
        <v>71</v>
      </c>
    </row>
    <row r="7" customFormat="false" ht="12.75" hidden="false" customHeight="true" outlineLevel="0" collapsed="false">
      <c r="A7" s="303"/>
      <c r="B7" s="304"/>
      <c r="C7" s="307" t="s">
        <v>164</v>
      </c>
      <c r="D7" s="307" t="s">
        <v>165</v>
      </c>
      <c r="E7" s="307" t="s">
        <v>165</v>
      </c>
      <c r="F7" s="308" t="s">
        <v>166</v>
      </c>
      <c r="G7" s="304"/>
      <c r="H7" s="304"/>
      <c r="I7" s="304"/>
      <c r="J7" s="304"/>
      <c r="K7" s="306"/>
    </row>
    <row r="8" customFormat="false" ht="9.75" hidden="false" customHeight="true" outlineLevel="0" collapsed="false">
      <c r="A8" s="303"/>
      <c r="B8" s="304"/>
      <c r="C8" s="308" t="s">
        <v>167</v>
      </c>
      <c r="D8" s="308" t="s">
        <v>167</v>
      </c>
      <c r="E8" s="308" t="s">
        <v>167</v>
      </c>
      <c r="F8" s="308"/>
      <c r="G8" s="308"/>
      <c r="H8" s="308"/>
      <c r="I8" s="308"/>
      <c r="J8" s="308"/>
      <c r="K8" s="306"/>
    </row>
    <row r="9" customFormat="false" ht="30" hidden="false" customHeight="true" outlineLevel="0" collapsed="false">
      <c r="A9" s="309" t="s">
        <v>168</v>
      </c>
      <c r="B9" s="310" t="s">
        <v>169</v>
      </c>
      <c r="C9" s="311" t="n">
        <v>23800</v>
      </c>
      <c r="D9" s="312" t="n">
        <v>2024</v>
      </c>
      <c r="E9" s="312" t="n">
        <v>2024</v>
      </c>
      <c r="F9" s="310"/>
      <c r="G9" s="311" t="n">
        <v>23800</v>
      </c>
      <c r="H9" s="311" t="n">
        <v>0</v>
      </c>
      <c r="I9" s="311" t="n">
        <v>0</v>
      </c>
      <c r="J9" s="311" t="n">
        <v>0</v>
      </c>
      <c r="K9" s="313"/>
    </row>
    <row r="10" customFormat="false" ht="30" hidden="false" customHeight="true" outlineLevel="0" collapsed="false">
      <c r="A10" s="314" t="s">
        <v>170</v>
      </c>
      <c r="B10" s="315" t="s">
        <v>171</v>
      </c>
      <c r="C10" s="316" t="n">
        <v>77200</v>
      </c>
      <c r="D10" s="317" t="n">
        <v>2024</v>
      </c>
      <c r="E10" s="317" t="n">
        <v>2024</v>
      </c>
      <c r="F10" s="315"/>
      <c r="G10" s="316" t="n">
        <v>77200</v>
      </c>
      <c r="H10" s="316" t="n">
        <v>0</v>
      </c>
      <c r="I10" s="316" t="n">
        <v>0</v>
      </c>
      <c r="J10" s="316" t="n">
        <v>0</v>
      </c>
      <c r="K10" s="318"/>
    </row>
    <row r="11" customFormat="false" ht="30" hidden="false" customHeight="true" outlineLevel="0" collapsed="false">
      <c r="A11" s="314" t="s">
        <v>172</v>
      </c>
      <c r="B11" s="315" t="s">
        <v>105</v>
      </c>
      <c r="C11" s="316" t="n">
        <v>49000</v>
      </c>
      <c r="D11" s="317" t="n">
        <v>2024</v>
      </c>
      <c r="E11" s="317" t="n">
        <v>2024</v>
      </c>
      <c r="F11" s="315"/>
      <c r="G11" s="316" t="n">
        <v>49000</v>
      </c>
      <c r="H11" s="316" t="n">
        <v>0</v>
      </c>
      <c r="I11" s="316" t="n">
        <v>0</v>
      </c>
      <c r="J11" s="316" t="n">
        <v>0</v>
      </c>
      <c r="K11" s="318"/>
    </row>
    <row r="12" customFormat="false" ht="30" hidden="false" customHeight="true" outlineLevel="0" collapsed="false">
      <c r="A12" s="309"/>
      <c r="B12" s="315"/>
      <c r="C12" s="316"/>
      <c r="D12" s="317"/>
      <c r="E12" s="317"/>
      <c r="F12" s="315"/>
      <c r="G12" s="316" t="n">
        <v>0</v>
      </c>
      <c r="H12" s="316" t="n">
        <v>0</v>
      </c>
      <c r="I12" s="316" t="n">
        <v>0</v>
      </c>
      <c r="J12" s="316" t="n">
        <v>0</v>
      </c>
      <c r="K12" s="318"/>
    </row>
    <row r="13" customFormat="false" ht="30" hidden="false" customHeight="true" outlineLevel="0" collapsed="false">
      <c r="A13" s="309"/>
      <c r="B13" s="315"/>
      <c r="C13" s="316"/>
      <c r="D13" s="317"/>
      <c r="E13" s="317"/>
      <c r="F13" s="315"/>
      <c r="G13" s="316" t="n">
        <v>0</v>
      </c>
      <c r="H13" s="316" t="n">
        <v>0</v>
      </c>
      <c r="I13" s="316" t="n">
        <v>0</v>
      </c>
      <c r="J13" s="316" t="n">
        <v>0</v>
      </c>
      <c r="K13" s="318"/>
    </row>
    <row r="14" customFormat="false" ht="30" hidden="false" customHeight="true" outlineLevel="0" collapsed="false">
      <c r="A14" s="319"/>
      <c r="B14" s="320" t="s">
        <v>60</v>
      </c>
      <c r="C14" s="321" t="n">
        <f aca="false">SUM(C9:C13)</f>
        <v>150000</v>
      </c>
      <c r="D14" s="321"/>
      <c r="E14" s="321"/>
      <c r="F14" s="321"/>
      <c r="G14" s="321" t="n">
        <f aca="false">SUM(G9:G13)</f>
        <v>150000</v>
      </c>
      <c r="H14" s="321" t="n">
        <f aca="false">SUM(H9:H13)</f>
        <v>0</v>
      </c>
      <c r="I14" s="321" t="n">
        <f aca="false">SUM(I9:I13)</f>
        <v>0</v>
      </c>
      <c r="J14" s="321" t="n">
        <f aca="false">SUM(J9:J13)</f>
        <v>0</v>
      </c>
      <c r="K14" s="322"/>
    </row>
    <row r="15" customFormat="false" ht="12.75" hidden="false" customHeight="false" outlineLevel="0" collapsed="false">
      <c r="E15" s="302"/>
      <c r="F15" s="302"/>
      <c r="G15" s="302"/>
      <c r="H15" s="302"/>
      <c r="I15" s="302"/>
    </row>
    <row r="16" customFormat="false" ht="12.75" hidden="false" customHeight="false" outlineLevel="0" collapsed="false">
      <c r="A16" s="298" t="s">
        <v>173</v>
      </c>
      <c r="B16" s="299"/>
      <c r="C16" s="299"/>
      <c r="D16" s="299"/>
      <c r="E16" s="299"/>
      <c r="F16" s="299"/>
      <c r="G16" s="300"/>
      <c r="H16" s="300"/>
      <c r="I16" s="300"/>
      <c r="J16" s="299"/>
      <c r="K16" s="299"/>
      <c r="L16" s="299"/>
      <c r="M16" s="299"/>
    </row>
    <row r="17" customFormat="false" ht="10.5" hidden="false" customHeight="true" outlineLevel="0" collapsed="false">
      <c r="C17" s="323"/>
      <c r="D17" s="324"/>
      <c r="E17" s="301"/>
      <c r="F17" s="301"/>
      <c r="G17" s="324"/>
      <c r="H17" s="325"/>
      <c r="I17" s="325"/>
    </row>
    <row r="18" customFormat="false" ht="20.25" hidden="false" customHeight="true" outlineLevel="0" collapsed="false">
      <c r="A18" s="303" t="s">
        <v>154</v>
      </c>
      <c r="B18" s="304" t="s">
        <v>155</v>
      </c>
      <c r="C18" s="305" t="s">
        <v>174</v>
      </c>
      <c r="D18" s="305" t="s">
        <v>156</v>
      </c>
      <c r="E18" s="305" t="s">
        <v>157</v>
      </c>
      <c r="F18" s="305" t="s">
        <v>175</v>
      </c>
      <c r="G18" s="305" t="s">
        <v>18</v>
      </c>
      <c r="H18" s="304" t="s">
        <v>160</v>
      </c>
      <c r="I18" s="304" t="s">
        <v>176</v>
      </c>
      <c r="J18" s="304" t="s">
        <v>161</v>
      </c>
      <c r="K18" s="304" t="s">
        <v>163</v>
      </c>
      <c r="L18" s="306" t="s">
        <v>71</v>
      </c>
      <c r="M18" s="326"/>
    </row>
    <row r="19" customFormat="false" ht="15" hidden="false" customHeight="true" outlineLevel="0" collapsed="false">
      <c r="A19" s="303"/>
      <c r="B19" s="304"/>
      <c r="C19" s="307"/>
      <c r="D19" s="307" t="s">
        <v>164</v>
      </c>
      <c r="E19" s="307" t="s">
        <v>165</v>
      </c>
      <c r="F19" s="307" t="s">
        <v>165</v>
      </c>
      <c r="G19" s="307" t="s">
        <v>166</v>
      </c>
      <c r="H19" s="304"/>
      <c r="I19" s="304"/>
      <c r="J19" s="304"/>
      <c r="K19" s="304"/>
      <c r="L19" s="306"/>
      <c r="M19" s="326"/>
    </row>
    <row r="20" customFormat="false" ht="20.25" hidden="false" customHeight="true" outlineLevel="0" collapsed="false">
      <c r="A20" s="303"/>
      <c r="B20" s="304"/>
      <c r="C20" s="308"/>
      <c r="D20" s="308" t="s">
        <v>167</v>
      </c>
      <c r="E20" s="308" t="s">
        <v>167</v>
      </c>
      <c r="F20" s="308" t="s">
        <v>167</v>
      </c>
      <c r="G20" s="308"/>
      <c r="H20" s="304"/>
      <c r="I20" s="304"/>
      <c r="J20" s="304"/>
      <c r="K20" s="304"/>
      <c r="L20" s="306"/>
      <c r="M20" s="326"/>
    </row>
    <row r="21" s="333" customFormat="true" ht="37.5" hidden="false" customHeight="true" outlineLevel="0" collapsed="false">
      <c r="A21" s="327" t="s">
        <v>177</v>
      </c>
      <c r="B21" s="328" t="s">
        <v>178</v>
      </c>
      <c r="C21" s="328"/>
      <c r="D21" s="329" t="n">
        <v>600000</v>
      </c>
      <c r="E21" s="330" t="s">
        <v>179</v>
      </c>
      <c r="F21" s="330" t="s">
        <v>180</v>
      </c>
      <c r="G21" s="311"/>
      <c r="H21" s="311"/>
      <c r="I21" s="311" t="n">
        <v>0</v>
      </c>
      <c r="J21" s="311" t="n">
        <f aca="false">I21</f>
        <v>0</v>
      </c>
      <c r="K21" s="311" t="n">
        <f aca="false">272144.6+108909</f>
        <v>381053.6</v>
      </c>
      <c r="L21" s="331"/>
      <c r="M21" s="332"/>
    </row>
    <row r="22" s="333" customFormat="true" ht="37.5" hidden="false" customHeight="true" outlineLevel="0" collapsed="false">
      <c r="A22" s="327" t="s">
        <v>177</v>
      </c>
      <c r="B22" s="328" t="s">
        <v>181</v>
      </c>
      <c r="C22" s="328"/>
      <c r="D22" s="329" t="n">
        <v>194955</v>
      </c>
      <c r="E22" s="330" t="s">
        <v>182</v>
      </c>
      <c r="F22" s="330" t="s">
        <v>180</v>
      </c>
      <c r="G22" s="311"/>
      <c r="H22" s="311"/>
      <c r="I22" s="311" t="n">
        <v>41266.26</v>
      </c>
      <c r="J22" s="311" t="n">
        <f aca="false">I22</f>
        <v>41266.26</v>
      </c>
      <c r="K22" s="311" t="n">
        <f aca="false">10626+149355+258264.5+41266.3</f>
        <v>459511.8</v>
      </c>
      <c r="L22" s="331"/>
      <c r="M22" s="332"/>
    </row>
    <row r="23" s="333" customFormat="true" ht="37.5" hidden="false" customHeight="true" outlineLevel="0" collapsed="false">
      <c r="A23" s="334" t="s">
        <v>183</v>
      </c>
      <c r="B23" s="335" t="s">
        <v>184</v>
      </c>
      <c r="C23" s="335"/>
      <c r="D23" s="336" t="n">
        <v>185375</v>
      </c>
      <c r="E23" s="337" t="s">
        <v>179</v>
      </c>
      <c r="F23" s="337" t="s">
        <v>180</v>
      </c>
      <c r="G23" s="316"/>
      <c r="H23" s="316"/>
      <c r="I23" s="316" t="n">
        <v>6016.24</v>
      </c>
      <c r="J23" s="311" t="n">
        <f aca="false">I23</f>
        <v>6016.24</v>
      </c>
      <c r="K23" s="316" t="n">
        <f aca="false">140989+31020+6016.2</f>
        <v>178025.2</v>
      </c>
      <c r="L23" s="338"/>
      <c r="M23" s="332"/>
    </row>
    <row r="24" s="333" customFormat="true" ht="37.5" hidden="false" customHeight="true" outlineLevel="0" collapsed="false">
      <c r="A24" s="334" t="s">
        <v>185</v>
      </c>
      <c r="B24" s="335" t="s">
        <v>186</v>
      </c>
      <c r="C24" s="335"/>
      <c r="D24" s="336" t="n">
        <v>119679</v>
      </c>
      <c r="E24" s="337" t="s">
        <v>182</v>
      </c>
      <c r="F24" s="337" t="s">
        <v>180</v>
      </c>
      <c r="G24" s="335"/>
      <c r="H24" s="316"/>
      <c r="I24" s="316" t="n">
        <v>11822.58</v>
      </c>
      <c r="J24" s="311" t="n">
        <f aca="false">I24</f>
        <v>11822.58</v>
      </c>
      <c r="K24" s="316" t="n">
        <f aca="false">24959+27717+27716.7</f>
        <v>80392.7</v>
      </c>
      <c r="L24" s="338"/>
      <c r="M24" s="332"/>
    </row>
    <row r="25" s="333" customFormat="true" ht="37.5" hidden="false" customHeight="true" outlineLevel="0" collapsed="false">
      <c r="A25" s="334"/>
      <c r="B25" s="316"/>
      <c r="C25" s="335"/>
      <c r="D25" s="336"/>
      <c r="E25" s="337"/>
      <c r="F25" s="337"/>
      <c r="G25" s="316"/>
      <c r="H25" s="316"/>
      <c r="I25" s="316"/>
      <c r="J25" s="316"/>
      <c r="K25" s="316"/>
      <c r="L25" s="338"/>
      <c r="M25" s="332"/>
    </row>
    <row r="26" s="333" customFormat="true" ht="37.5" hidden="false" customHeight="true" outlineLevel="0" collapsed="false">
      <c r="A26" s="319"/>
      <c r="B26" s="320" t="s">
        <v>60</v>
      </c>
      <c r="C26" s="320"/>
      <c r="D26" s="320"/>
      <c r="E26" s="320"/>
      <c r="F26" s="320"/>
      <c r="G26" s="320"/>
      <c r="H26" s="321" t="n">
        <f aca="false">SUM(H21:H25)</f>
        <v>0</v>
      </c>
      <c r="I26" s="321" t="n">
        <f aca="false">SUM(I21:I25)</f>
        <v>59105.08</v>
      </c>
      <c r="J26" s="321" t="n">
        <f aca="false">SUM(J21:J25)</f>
        <v>59105.08</v>
      </c>
      <c r="K26" s="321" t="n">
        <f aca="false">SUM(K21:K25)</f>
        <v>1098983.3</v>
      </c>
      <c r="L26" s="322"/>
      <c r="M26" s="332"/>
    </row>
    <row r="27" customFormat="false" ht="24.95" hidden="false" customHeight="true" outlineLevel="0" collapsed="false">
      <c r="A27" s="302"/>
      <c r="B27" s="302"/>
      <c r="C27" s="302"/>
      <c r="D27" s="302"/>
      <c r="E27" s="302"/>
      <c r="F27" s="302"/>
      <c r="G27" s="302"/>
      <c r="H27" s="302"/>
      <c r="I27" s="302"/>
      <c r="J27" s="302"/>
      <c r="K27" s="302"/>
      <c r="L27" s="302"/>
      <c r="M27" s="326"/>
    </row>
    <row r="28" customFormat="false" ht="18" hidden="false" customHeight="true" outlineLevel="0" collapsed="false">
      <c r="B28" s="339" t="s">
        <v>64</v>
      </c>
      <c r="C28" s="285" t="s">
        <v>34</v>
      </c>
      <c r="D28" s="76"/>
      <c r="E28" s="76"/>
      <c r="F28" s="286" t="s">
        <v>33</v>
      </c>
      <c r="G28" s="286"/>
      <c r="H28" s="286"/>
      <c r="I28" s="285" t="s">
        <v>34</v>
      </c>
      <c r="J28" s="53"/>
      <c r="K28" s="340"/>
      <c r="M28" s="326"/>
    </row>
    <row r="29" customFormat="false" ht="18" hidden="false" customHeight="true" outlineLevel="0" collapsed="false">
      <c r="B29" s="339"/>
      <c r="C29" s="287" t="s">
        <v>35</v>
      </c>
      <c r="D29" s="81"/>
      <c r="E29" s="81"/>
      <c r="F29" s="286"/>
      <c r="G29" s="286"/>
      <c r="H29" s="286"/>
      <c r="I29" s="287" t="s">
        <v>35</v>
      </c>
      <c r="J29" s="55"/>
      <c r="M29" s="326"/>
    </row>
    <row r="30" customFormat="false" ht="18" hidden="false" customHeight="true" outlineLevel="0" collapsed="false">
      <c r="B30" s="339"/>
      <c r="C30" s="288" t="s">
        <v>36</v>
      </c>
      <c r="D30" s="289"/>
      <c r="E30" s="289"/>
      <c r="F30" s="286"/>
      <c r="G30" s="286"/>
      <c r="H30" s="286"/>
      <c r="I30" s="288" t="s">
        <v>36</v>
      </c>
      <c r="J30" s="57"/>
    </row>
    <row r="32" customFormat="false" ht="12.75" hidden="false" customHeight="false" outlineLevel="0" collapsed="false">
      <c r="I32" s="340"/>
    </row>
  </sheetData>
  <mergeCells count="20">
    <mergeCell ref="A6:A8"/>
    <mergeCell ref="B6:B8"/>
    <mergeCell ref="G6:G8"/>
    <mergeCell ref="H6:H8"/>
    <mergeCell ref="I6:I8"/>
    <mergeCell ref="J6:J8"/>
    <mergeCell ref="K6:K8"/>
    <mergeCell ref="F7:F8"/>
    <mergeCell ref="A18:A20"/>
    <mergeCell ref="B18:B20"/>
    <mergeCell ref="H18:H20"/>
    <mergeCell ref="I18:I20"/>
    <mergeCell ref="J18:J20"/>
    <mergeCell ref="K18:K20"/>
    <mergeCell ref="L18:L20"/>
    <mergeCell ref="B28:B30"/>
    <mergeCell ref="D28:E28"/>
    <mergeCell ref="F28:H30"/>
    <mergeCell ref="D29:E29"/>
    <mergeCell ref="D30:E30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A2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rtur Ballolli</cp:lastModifiedBy>
  <cp:lastPrinted>2024-05-27T06:35:59Z</cp:lastPrinted>
  <dcterms:modified xsi:type="dcterms:W3CDTF">2024-06-03T06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